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drawing4.xml" ContentType="application/vnd.openxmlformats-officedocument.drawing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1" sheetId="1" state="visible" r:id="rId2"/>
    <sheet name="ANEXA 2" sheetId="2" state="visible" r:id="rId3"/>
    <sheet name="ANEXA 4C" sheetId="3" state="visible" r:id="rId4"/>
    <sheet name="ANEXA 3C" sheetId="4" state="visible" r:id="rId5"/>
    <sheet name="ANEXA 4B" sheetId="5" state="visible" r:id="rId6"/>
    <sheet name="ANEXA 3B" sheetId="6" state="visible" r:id="rId7"/>
    <sheet name="ANEXA 4A" sheetId="7" state="visible" r:id="rId8"/>
    <sheet name="ANEXA 3A" sheetId="8" state="visible" r:id="rId9"/>
  </sheets>
  <definedNames>
    <definedName function="false" hidden="true" localSheetId="0" name="_xlnm._FilterDatabase" vbProcedure="false">'ANEXA 1'!$A$1:$AH$3</definedName>
    <definedName function="false" hidden="true" localSheetId="1" name="_xlnm._FilterDatabase" vbProcedure="false">'ANEXA 2'!$A$1:$AN$3</definedName>
    <definedName function="false" hidden="true" localSheetId="7" name="_xlnm._FilterDatabase" vbProcedure="false">'ANEXA 3A'!$A$1:$N$3</definedName>
    <definedName function="false" hidden="true" localSheetId="5" name="_xlnm._FilterDatabase" vbProcedure="false">'ANEXA 3B'!$A$1:$AH$3</definedName>
    <definedName function="false" hidden="true" localSheetId="3" name="_xlnm._FilterDatabase" vbProcedure="false">'ANEXA 3C'!$A$1:$R$3</definedName>
    <definedName function="false" hidden="true" localSheetId="6" name="_xlnm._FilterDatabase" vbProcedure="false">'ANEXA 4A'!$A$1:$N$3</definedName>
    <definedName function="false" hidden="true" localSheetId="4" name="_xlnm._FilterDatabase" vbProcedure="false">'ANEXA 4B'!$A$1:$AH$3</definedName>
    <definedName function="false" hidden="true" localSheetId="2" name="_xlnm._FilterDatabase" vbProcedure="false">'ANEXA 4C'!$A$1:$V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Ciuca:
</t>
        </r>
        <r>
          <rPr>
            <sz val="9"/>
            <color rgb="FF000000"/>
            <rFont val="Tahoma"/>
            <family val="2"/>
            <charset val="238"/>
          </rPr>
          <t xml:space="preserve">Pentru anul universitar 2009-2010 raportat la data de 01 Octombrie 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-131</xdr:colOff>
                <xdr:row>4</xdr:row>
                <xdr:rowOff>11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Ciuca:
</t>
        </r>
        <r>
          <rPr>
            <sz val="8"/>
            <color rgb="FF000000"/>
            <rFont val="Tahoma"/>
            <family val="2"/>
            <charset val="238"/>
          </rPr>
          <t xml:space="preserve">Totalul se face pe aceasta lini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5</xdr:rowOff>
              </xdr:from>
              <xdr:to>
                <xdr:col>2</xdr:col>
                <xdr:colOff>-148</xdr:colOff>
                <xdr:row>6</xdr:row>
                <xdr:rowOff>11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Ciuca:
</t>
        </r>
        <r>
          <rPr>
            <sz val="8"/>
            <color rgb="FF000000"/>
            <rFont val="Tahoma"/>
            <family val="2"/>
            <charset val="238"/>
          </rPr>
          <t xml:space="preserve">1) Ţările se înregistrează în ordinea alfabetică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4</xdr:colOff>
                <xdr:row>0</xdr:row>
                <xdr:rowOff>2</xdr:rowOff>
              </xdr:from>
              <xdr:to>
                <xdr:col>2</xdr:col>
                <xdr:colOff>-80</xdr:colOff>
                <xdr:row>4</xdr:row>
                <xdr:rowOff>6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Ciuca:
</t>
        </r>
        <r>
          <rPr>
            <sz val="8"/>
            <color rgb="FF000000"/>
            <rFont val="Tahoma"/>
            <family val="2"/>
            <charset val="238"/>
          </rPr>
          <t xml:space="preserve">2) Bursa este acordată de statul român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1</xdr:colOff>
                <xdr:row>1</xdr:row>
                <xdr:rowOff>6</xdr:rowOff>
              </xdr:from>
              <xdr:to>
                <xdr:col>2</xdr:col>
                <xdr:colOff>-12</xdr:colOff>
                <xdr:row>5</xdr:row>
                <xdr:rowOff>11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Ciuca:
</t>
        </r>
        <r>
          <rPr>
            <sz val="8"/>
            <color rgb="FF000000"/>
            <rFont val="Tahoma"/>
            <family val="2"/>
            <charset val="238"/>
          </rPr>
          <t xml:space="preserve">3) CPNV - cont propriu nevalutar (de la bugetul de stat se subvenţionează numai taxele de şcolaritate)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9</xdr:colOff>
                <xdr:row>1</xdr:row>
                <xdr:rowOff>6</xdr:rowOff>
              </xdr:from>
              <xdr:to>
                <xdr:col>2</xdr:col>
                <xdr:colOff>55</xdr:colOff>
                <xdr:row>5</xdr:row>
                <xdr:rowOff>11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Ciuca:
</t>
        </r>
        <r>
          <rPr>
            <sz val="8"/>
            <color rgb="FF000000"/>
            <rFont val="Tahoma"/>
            <family val="2"/>
            <charset val="238"/>
          </rPr>
          <t xml:space="preserve">4) CPV - cont propriu valutar (studentul suportă toate taxele cerute de statul român)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6</xdr:colOff>
                <xdr:row>1</xdr:row>
                <xdr:rowOff>6</xdr:rowOff>
              </xdr:from>
              <xdr:to>
                <xdr:col>3</xdr:col>
                <xdr:colOff>55</xdr:colOff>
                <xdr:row>5</xdr:row>
                <xdr:rowOff>11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Ciuca:
</t>
        </r>
        <r>
          <rPr>
            <sz val="8"/>
            <color rgb="FF000000"/>
            <rFont val="Tahoma"/>
            <family val="2"/>
            <charset val="238"/>
          </rPr>
          <t xml:space="preserve">5) CPL – cont propriu în lei (taxa de şcolarizare are aceeaşi valoare ca şi pentru studenţii cetăţeni români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4</xdr:colOff>
                <xdr:row>1</xdr:row>
                <xdr:rowOff>6</xdr:rowOff>
              </xdr:from>
              <xdr:to>
                <xdr:col>4</xdr:col>
                <xdr:colOff>55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Ciuca:
</t>
        </r>
        <r>
          <rPr>
            <sz val="9"/>
            <color rgb="FF000000"/>
            <rFont val="Tahoma"/>
            <family val="2"/>
            <charset val="238"/>
          </rPr>
          <t xml:space="preserve">Pentru anul universitar 2009-2010 raportat la data de 01 Octombrie 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-74</xdr:colOff>
                <xdr:row>4</xdr:row>
                <xdr:rowOff>11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Ciuca:
</t>
        </r>
        <r>
          <rPr>
            <sz val="8"/>
            <color rgb="FF000000"/>
            <rFont val="Tahoma"/>
            <family val="2"/>
            <charset val="238"/>
          </rPr>
          <t xml:space="preserve">Totalul se face pe aceasta lini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5</xdr:rowOff>
              </xdr:from>
              <xdr:to>
                <xdr:col>2</xdr:col>
                <xdr:colOff>-91</xdr:colOff>
                <xdr:row>6</xdr:row>
                <xdr:rowOff>11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Ciuca:
</t>
        </r>
        <r>
          <rPr>
            <sz val="8"/>
            <color rgb="FF000000"/>
            <rFont val="Tahoma"/>
            <family val="2"/>
            <charset val="238"/>
          </rPr>
          <t xml:space="preserve">1) Ţările se înregistrează în ordinea alfabetică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9</xdr:colOff>
                <xdr:row>0</xdr:row>
                <xdr:rowOff>2</xdr:rowOff>
              </xdr:from>
              <xdr:to>
                <xdr:col>2</xdr:col>
                <xdr:colOff>2</xdr:colOff>
                <xdr:row>4</xdr:row>
                <xdr:rowOff>6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Ciuca:
</t>
        </r>
        <r>
          <rPr>
            <sz val="8"/>
            <color rgb="FF000000"/>
            <rFont val="Tahoma"/>
            <family val="2"/>
            <charset val="238"/>
          </rPr>
          <t xml:space="preserve">
SITUAŢIA STATISTICĂ
privind tinerii străini (mai puţin tinerii de origine română şi cetăţenii români cu domiciliul în străinătate - Anexa nr. 1) care studiază în anul universitar 2001/2002 la data 01 octombrie 2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4</xdr:colOff>
                <xdr:row>0</xdr:row>
                <xdr:rowOff>2</xdr:rowOff>
              </xdr:from>
              <xdr:to>
                <xdr:col>22</xdr:col>
                <xdr:colOff>44</xdr:colOff>
                <xdr:row>4</xdr:row>
                <xdr:rowOff>6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Ciuca:
</t>
        </r>
        <r>
          <rPr>
            <sz val="8"/>
            <color rgb="FF000000"/>
            <rFont val="Tahoma"/>
            <family val="2"/>
            <charset val="238"/>
          </rPr>
          <t xml:space="preserve">2) Bursa este acordată de statul român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1</xdr:colOff>
                <xdr:row>1</xdr:row>
                <xdr:rowOff>6</xdr:rowOff>
              </xdr:from>
              <xdr:to>
                <xdr:col>2</xdr:col>
                <xdr:colOff>44</xdr:colOff>
                <xdr:row>5</xdr:row>
                <xdr:rowOff>11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Ciuca:
</t>
        </r>
        <r>
          <rPr>
            <sz val="8"/>
            <color rgb="FF000000"/>
            <rFont val="Tahoma"/>
            <family val="2"/>
            <charset val="238"/>
          </rPr>
          <t xml:space="preserve">3) CPNV - cont propriu nevalutar (de la bugetul de stat se subvenţionează numai taxele de şcolaritate)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9</xdr:colOff>
                <xdr:row>1</xdr:row>
                <xdr:rowOff>6</xdr:rowOff>
              </xdr:from>
              <xdr:to>
                <xdr:col>3</xdr:col>
                <xdr:colOff>44</xdr:colOff>
                <xdr:row>5</xdr:row>
                <xdr:rowOff>11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Ciuca:
</t>
        </r>
        <r>
          <rPr>
            <sz val="8"/>
            <color rgb="FF000000"/>
            <rFont val="Tahoma"/>
            <family val="2"/>
            <charset val="238"/>
          </rPr>
          <t xml:space="preserve">4) CPV - cont propriu valutar (studentul suportă toate taxele cerute de statul român)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4</xdr:colOff>
                <xdr:row>1</xdr:row>
                <xdr:rowOff>6</xdr:rowOff>
              </xdr:from>
              <xdr:to>
                <xdr:col>4</xdr:col>
                <xdr:colOff>44</xdr:colOff>
                <xdr:row>5</xdr:row>
                <xdr:rowOff>11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Ciuca:
</t>
        </r>
        <r>
          <rPr>
            <sz val="8"/>
            <color rgb="FF000000"/>
            <rFont val="Tahoma"/>
            <family val="2"/>
            <charset val="238"/>
          </rPr>
          <t xml:space="preserve">5) CPL – cont propriu în lei (taxa de şcolarizare are aceeaşi valoare ca şi pentru studenţii cetăţeni români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</xdr:row>
                <xdr:rowOff>8</xdr:rowOff>
              </xdr:from>
              <xdr:to>
                <xdr:col>8</xdr:col>
                <xdr:colOff>16</xdr:colOff>
                <xdr:row>5</xdr:row>
                <xdr:rowOff>13</xdr:rowOff>
              </xdr:to>
            </anchor>
          </commentPr>
        </mc:Choice>
        <mc:Fallback/>
      </mc:AlternateContent>
    </comment>
    <comment ref="AD19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.Ciuca:
</t>
        </r>
        <r>
          <rPr>
            <sz val="8"/>
            <color rgb="FF000000"/>
            <rFont val="Tahoma"/>
            <family val="2"/>
            <charset val="238"/>
          </rPr>
          <t xml:space="preserve">palesti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97</xdr:row>
                <xdr:rowOff>7</xdr:rowOff>
              </xdr:from>
              <xdr:to>
                <xdr:col>32</xdr:col>
                <xdr:colOff>16</xdr:colOff>
                <xdr:row>201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Ciuca:
</t>
        </r>
        <r>
          <rPr>
            <sz val="9"/>
            <color rgb="FF000000"/>
            <rFont val="Tahoma"/>
            <family val="2"/>
            <charset val="238"/>
          </rPr>
          <t xml:space="preserve">Pentru anul universitar 2009-2010 raportat la data de 01 Octombrie 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-45</xdr:colOff>
                <xdr:row>2</xdr:row>
                <xdr:rowOff>17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Ciuca:
</t>
        </r>
        <r>
          <rPr>
            <sz val="8"/>
            <color rgb="FF000000"/>
            <rFont val="Tahoma"/>
            <family val="2"/>
            <charset val="238"/>
          </rPr>
          <t xml:space="preserve">Totalul se face pe aceasta lini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24</xdr:rowOff>
              </xdr:from>
              <xdr:to>
                <xdr:col>2</xdr:col>
                <xdr:colOff>-62</xdr:colOff>
                <xdr:row>4</xdr:row>
                <xdr:rowOff>17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Ciuca:
</t>
        </r>
        <r>
          <rPr>
            <sz val="8"/>
            <color rgb="FF000000"/>
            <rFont val="Tahoma"/>
            <family val="2"/>
            <charset val="238"/>
          </rPr>
          <t xml:space="preserve">1) Ţările se înregistrează în ordinea alfabetică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0</xdr:row>
                <xdr:rowOff>2</xdr:rowOff>
              </xdr:from>
              <xdr:to>
                <xdr:col>2</xdr:col>
                <xdr:colOff>5</xdr:colOff>
                <xdr:row>2</xdr:row>
                <xdr:rowOff>12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Ciuca:
</t>
        </r>
        <r>
          <rPr>
            <sz val="8"/>
            <color rgb="FF000000"/>
            <rFont val="Tahoma"/>
            <family val="2"/>
            <charset val="238"/>
          </rPr>
          <t xml:space="preserve">SITUAŢIA STATISTICĂ
privind tinerii străini (mai puţin tinerii de origine română şi cetăţenii români cu domiciliul în străinătate - Anexa nr. 3) care studiază în anul universitar 2001/2002 la data 01 octombrie 2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5</xdr:col>
                <xdr:colOff>16</xdr:colOff>
                <xdr:row>2</xdr:row>
                <xdr:rowOff>12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Ciuca:
</t>
        </r>
        <r>
          <rPr>
            <sz val="8"/>
            <color rgb="FF000000"/>
            <rFont val="Tahoma"/>
            <family val="2"/>
            <charset val="238"/>
          </rPr>
          <t xml:space="preserve">2) Bursa este acordată de statul român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9</xdr:rowOff>
              </xdr:from>
              <xdr:to>
                <xdr:col>5</xdr:col>
                <xdr:colOff>16</xdr:colOff>
                <xdr:row>4</xdr:row>
                <xdr:rowOff>2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Ciuca:
</t>
        </r>
        <r>
          <rPr>
            <sz val="8"/>
            <color rgb="FF000000"/>
            <rFont val="Tahoma"/>
            <family val="2"/>
            <charset val="238"/>
          </rPr>
          <t xml:space="preserve">3) CPNV - cont propriu nevalutar (de la bugetul de stat se subvenţionează numai taxele de şcolaritate)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9</xdr:rowOff>
              </xdr:from>
              <xdr:to>
                <xdr:col>6</xdr:col>
                <xdr:colOff>16</xdr:colOff>
                <xdr:row>4</xdr:row>
                <xdr:rowOff>2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Ciuca:
</t>
        </r>
        <r>
          <rPr>
            <sz val="8"/>
            <color rgb="FF000000"/>
            <rFont val="Tahoma"/>
            <family val="2"/>
            <charset val="238"/>
          </rPr>
          <t xml:space="preserve">4) CPV - cont propriu valutar (doctorandul suportă toate taxele cerute de statul român)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9</xdr:rowOff>
              </xdr:from>
              <xdr:to>
                <xdr:col>7</xdr:col>
                <xdr:colOff>16</xdr:colOff>
                <xdr:row>4</xdr:row>
                <xdr:rowOff>2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Ciuca:
</t>
        </r>
        <r>
          <rPr>
            <sz val="8"/>
            <color rgb="FF000000"/>
            <rFont val="Tahoma"/>
            <family val="2"/>
            <charset val="238"/>
          </rPr>
          <t xml:space="preserve">5) CPL – cont propriu în lei (taxa de şcolarizare are aceeaşi valoare ca şi pentru studenţii cetăţeni români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</xdr:row>
                <xdr:rowOff>9</xdr:rowOff>
              </xdr:from>
              <xdr:to>
                <xdr:col>8</xdr:col>
                <xdr:colOff>16</xdr:colOff>
                <xdr:row>4</xdr:row>
                <xdr:rowOff>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Ciuca:
</t>
        </r>
        <r>
          <rPr>
            <sz val="9"/>
            <color rgb="FF000000"/>
            <rFont val="Tahoma"/>
            <family val="2"/>
            <charset val="238"/>
          </rPr>
          <t xml:space="preserve">Pentru anul universitar 2009-2010 raportat la data de 01 Octombrie 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-45</xdr:colOff>
                <xdr:row>2</xdr:row>
                <xdr:rowOff>17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Ciuca:
</t>
        </r>
        <r>
          <rPr>
            <sz val="8"/>
            <color rgb="FF000000"/>
            <rFont val="Tahoma"/>
            <family val="2"/>
            <charset val="238"/>
          </rPr>
          <t xml:space="preserve">Totalul se face pe aceasta lini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7</xdr:rowOff>
              </xdr:from>
              <xdr:to>
                <xdr:col>2</xdr:col>
                <xdr:colOff>-62</xdr:colOff>
                <xdr:row>6</xdr:row>
                <xdr:rowOff>13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Ciuca:
</t>
        </r>
        <r>
          <rPr>
            <sz val="8"/>
            <color rgb="FF000000"/>
            <rFont val="Tahoma"/>
            <family val="2"/>
            <charset val="238"/>
          </rPr>
          <t xml:space="preserve">1) Ţările se înregistrează în ordinea alfabetică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16</xdr:colOff>
                <xdr:row>2</xdr:row>
                <xdr:rowOff>12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Ciuca:
</t>
        </r>
        <r>
          <rPr>
            <sz val="8"/>
            <color rgb="FF000000"/>
            <rFont val="Tahoma"/>
            <family val="2"/>
            <charset val="238"/>
          </rPr>
          <t xml:space="preserve">SITUAŢIA STATISTICĂ
privind tinerii străini (mai puţin tinerii de origine română şi cetăţenii români cu domiciliul în străinătate - Anexa nr. 3) care studiază în anul universitar 2001/2002 la data 01 octombrie 2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5</xdr:col>
                <xdr:colOff>16</xdr:colOff>
                <xdr:row>2</xdr:row>
                <xdr:rowOff>12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Ciuca:
</t>
        </r>
        <r>
          <rPr>
            <sz val="8"/>
            <color rgb="FF000000"/>
            <rFont val="Tahoma"/>
            <family val="2"/>
            <charset val="238"/>
          </rPr>
          <t xml:space="preserve">2) Bursa este acordată de statul român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37</xdr:rowOff>
              </xdr:from>
              <xdr:to>
                <xdr:col>5</xdr:col>
                <xdr:colOff>16</xdr:colOff>
                <xdr:row>5</xdr:row>
                <xdr:rowOff>13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Ciuca:
</t>
        </r>
        <r>
          <rPr>
            <sz val="8"/>
            <color rgb="FF000000"/>
            <rFont val="Tahoma"/>
            <family val="2"/>
            <charset val="238"/>
          </rPr>
          <t xml:space="preserve">3) CPNV - cont propriu nevalutar (de la bugetul de stat se subvenţionează numai taxele de şcolaritate)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37</xdr:rowOff>
              </xdr:from>
              <xdr:to>
                <xdr:col>6</xdr:col>
                <xdr:colOff>16</xdr:colOff>
                <xdr:row>5</xdr:row>
                <xdr:rowOff>13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Ciuca:
</t>
        </r>
        <r>
          <rPr>
            <sz val="8"/>
            <color rgb="FF000000"/>
            <rFont val="Tahoma"/>
            <family val="2"/>
            <charset val="238"/>
          </rPr>
          <t xml:space="preserve">4) CPV - cont propriu valutar (doctorandul suportă toate taxele cerute de statul român)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37</xdr:rowOff>
              </xdr:from>
              <xdr:to>
                <xdr:col>7</xdr:col>
                <xdr:colOff>16</xdr:colOff>
                <xdr:row>5</xdr:row>
                <xdr:rowOff>13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Ciuca:
</t>
        </r>
        <r>
          <rPr>
            <sz val="8"/>
            <color rgb="FF000000"/>
            <rFont val="Tahoma"/>
            <family val="2"/>
            <charset val="238"/>
          </rPr>
          <t xml:space="preserve">5) CPL – cont propriu în lei (taxa de şcolarizare are aceeaşi valoare ca şi pentru studenţii cetăţeni români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</xdr:row>
                <xdr:rowOff>37</xdr:rowOff>
              </xdr:from>
              <xdr:to>
                <xdr:col>8</xdr:col>
                <xdr:colOff>16</xdr:colOff>
                <xdr:row>5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Ciuca:
</t>
        </r>
        <r>
          <rPr>
            <sz val="9"/>
            <color rgb="FF000000"/>
            <rFont val="Tahoma"/>
            <family val="2"/>
            <charset val="238"/>
          </rPr>
          <t xml:space="preserve">Pentru anul universitar 2009-2010 raportat la data de 01 Octombrie 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-47</xdr:colOff>
                <xdr:row>4</xdr:row>
                <xdr:rowOff>11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Ciuca:
</t>
        </r>
        <r>
          <rPr>
            <sz val="8"/>
            <color rgb="FF000000"/>
            <rFont val="Tahoma"/>
            <family val="2"/>
            <charset val="238"/>
          </rPr>
          <t xml:space="preserve">Totalul se face pe aceasta lini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5</xdr:rowOff>
              </xdr:from>
              <xdr:to>
                <xdr:col>2</xdr:col>
                <xdr:colOff>-64</xdr:colOff>
                <xdr:row>6</xdr:row>
                <xdr:rowOff>11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Ciuca:
</t>
        </r>
        <r>
          <rPr>
            <sz val="8"/>
            <color rgb="FF000000"/>
            <rFont val="Tahoma"/>
            <family val="2"/>
            <charset val="238"/>
          </rPr>
          <t xml:space="preserve">1) Ţările se înregistrează în ordinea alfabetică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4</xdr:colOff>
                <xdr:row>0</xdr:row>
                <xdr:rowOff>2</xdr:rowOff>
              </xdr:from>
              <xdr:to>
                <xdr:col>2</xdr:col>
                <xdr:colOff>3</xdr:colOff>
                <xdr:row>4</xdr:row>
                <xdr:rowOff>6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Ciuca:
</t>
        </r>
        <r>
          <rPr>
            <sz val="8"/>
            <color rgb="FF000000"/>
            <rFont val="Tahoma"/>
            <family val="2"/>
            <charset val="238"/>
          </rPr>
          <t xml:space="preserve">SITUAŢIA STATISTICĂ
privind tinerii străini (mai puţin tinerii de origine română şi cetăţenii români cu domiciliul în străinătate - Anexa nr. 3) care studiază în anul universitar 2001/2002 la data 01 octombrie 2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</xdr:colOff>
                <xdr:row>0</xdr:row>
                <xdr:rowOff>2</xdr:rowOff>
              </xdr:from>
              <xdr:to>
                <xdr:col>23</xdr:col>
                <xdr:colOff>3</xdr:colOff>
                <xdr:row>4</xdr:row>
                <xdr:rowOff>6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Ciuca:
</t>
        </r>
        <r>
          <rPr>
            <sz val="8"/>
            <color rgb="FF000000"/>
            <rFont val="Tahoma"/>
            <family val="2"/>
            <charset val="238"/>
          </rPr>
          <t xml:space="preserve">2) Bursa este acordată de statul român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1</xdr:colOff>
                <xdr:row>1</xdr:row>
                <xdr:rowOff>6</xdr:rowOff>
              </xdr:from>
              <xdr:to>
                <xdr:col>3</xdr:col>
                <xdr:colOff>3</xdr:colOff>
                <xdr:row>5</xdr:row>
                <xdr:rowOff>11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Ciuca:
</t>
        </r>
        <r>
          <rPr>
            <sz val="8"/>
            <color rgb="FF000000"/>
            <rFont val="Tahoma"/>
            <family val="2"/>
            <charset val="238"/>
          </rPr>
          <t xml:space="preserve">3) CPNV - cont propriu nevalutar (de la bugetul de stat se subvenţionează numai taxele de şcolaritate)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1</xdr:row>
                <xdr:rowOff>6</xdr:rowOff>
              </xdr:from>
              <xdr:to>
                <xdr:col>4</xdr:col>
                <xdr:colOff>3</xdr:colOff>
                <xdr:row>5</xdr:row>
                <xdr:rowOff>11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Ciuca:
</t>
        </r>
        <r>
          <rPr>
            <sz val="8"/>
            <color rgb="FF000000"/>
            <rFont val="Tahoma"/>
            <family val="2"/>
            <charset val="238"/>
          </rPr>
          <t xml:space="preserve">4) CPV - cont propriu valutar (studentul suportă toate taxele cerute de statul român)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</xdr:row>
                <xdr:rowOff>6</xdr:rowOff>
              </xdr:from>
              <xdr:to>
                <xdr:col>5</xdr:col>
                <xdr:colOff>3</xdr:colOff>
                <xdr:row>5</xdr:row>
                <xdr:rowOff>11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Ciuca:
</t>
        </r>
        <r>
          <rPr>
            <sz val="8"/>
            <color rgb="FF000000"/>
            <rFont val="Tahoma"/>
            <family val="2"/>
            <charset val="238"/>
          </rPr>
          <t xml:space="preserve">5) CPL – cont propriu în lei (taxa de şcolarizare are aceeaşi valoare ca şi pentru doctoranziii cetăţeni români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</xdr:row>
                <xdr:rowOff>8</xdr:rowOff>
              </xdr:from>
              <xdr:to>
                <xdr:col>8</xdr:col>
                <xdr:colOff>52</xdr:colOff>
                <xdr:row>8</xdr:row>
                <xdr:rowOff>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Ciuca:
</t>
        </r>
        <r>
          <rPr>
            <sz val="9"/>
            <color rgb="FF000000"/>
            <rFont val="Tahoma"/>
            <family val="2"/>
            <charset val="238"/>
          </rPr>
          <t xml:space="preserve">Pentru anul universitar 2009-2010 raportat la data de 01 Octombrie 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-48</xdr:colOff>
                <xdr:row>4</xdr:row>
                <xdr:rowOff>11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Ciuca:
</t>
        </r>
        <r>
          <rPr>
            <sz val="8"/>
            <color rgb="FF000000"/>
            <rFont val="Tahoma"/>
            <family val="2"/>
            <charset val="238"/>
          </rPr>
          <t xml:space="preserve">Totalul se face pe aceasta lini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5</xdr:rowOff>
              </xdr:from>
              <xdr:to>
                <xdr:col>2</xdr:col>
                <xdr:colOff>-65</xdr:colOff>
                <xdr:row>6</xdr:row>
                <xdr:rowOff>11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Ciuca:
</t>
        </r>
        <r>
          <rPr>
            <sz val="8"/>
            <color rgb="FF000000"/>
            <rFont val="Tahoma"/>
            <family val="2"/>
            <charset val="238"/>
          </rPr>
          <t xml:space="preserve">1) Ţările se înregistrează în ordinea alfabetică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4</xdr:colOff>
                <xdr:row>0</xdr:row>
                <xdr:rowOff>2</xdr:rowOff>
              </xdr:from>
              <xdr:to>
                <xdr:col>2</xdr:col>
                <xdr:colOff>2</xdr:colOff>
                <xdr:row>4</xdr:row>
                <xdr:rowOff>6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Ciuca:
</t>
        </r>
        <r>
          <rPr>
            <sz val="8"/>
            <color rgb="FF000000"/>
            <rFont val="Tahoma"/>
            <family val="2"/>
            <charset val="238"/>
          </rPr>
          <t xml:space="preserve">SITUAŢIA STATISTICĂ
privind tinerii de origine română şi cetăţenii români cu domiciliul în străinătate care studiază 
în anul universitar 2001/2002 la data 01 octombrie 20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</xdr:colOff>
                <xdr:row>0</xdr:row>
                <xdr:rowOff>2</xdr:rowOff>
              </xdr:from>
              <xdr:to>
                <xdr:col>30</xdr:col>
                <xdr:colOff>2</xdr:colOff>
                <xdr:row>4</xdr:row>
                <xdr:rowOff>6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Ciuca:
</t>
        </r>
        <r>
          <rPr>
            <sz val="8"/>
            <color rgb="FF000000"/>
            <rFont val="Tahoma"/>
            <family val="2"/>
            <charset val="238"/>
          </rPr>
          <t xml:space="preserve">2) Bursa este acordată de statul român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1</xdr:colOff>
                <xdr:row>1</xdr:row>
                <xdr:rowOff>6</xdr:rowOff>
              </xdr:from>
              <xdr:to>
                <xdr:col>3</xdr:col>
                <xdr:colOff>2</xdr:colOff>
                <xdr:row>5</xdr:row>
                <xdr:rowOff>11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Ciuca:
</t>
        </r>
        <r>
          <rPr>
            <sz val="8"/>
            <color rgb="FF000000"/>
            <rFont val="Tahoma"/>
            <family val="2"/>
            <charset val="238"/>
          </rPr>
          <t xml:space="preserve">3) CPNV - cont propriu nevalutar (de la bugetul de stat se subvenţionează numai taxele de şcolaritate)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1</xdr:row>
                <xdr:rowOff>6</xdr:rowOff>
              </xdr:from>
              <xdr:to>
                <xdr:col>4</xdr:col>
                <xdr:colOff>2</xdr:colOff>
                <xdr:row>5</xdr:row>
                <xdr:rowOff>11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Ciuca:
</t>
        </r>
        <r>
          <rPr>
            <sz val="8"/>
            <color rgb="FF000000"/>
            <rFont val="Tahoma"/>
            <family val="2"/>
            <charset val="238"/>
          </rPr>
          <t xml:space="preserve">4) CPV - cont propriu valutar (studentul suportă toate taxele cerute de statul român)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</xdr:row>
                <xdr:rowOff>6</xdr:rowOff>
              </xdr:from>
              <xdr:to>
                <xdr:col>5</xdr:col>
                <xdr:colOff>2</xdr:colOff>
                <xdr:row>5</xdr:row>
                <xdr:rowOff>11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Ciuca:
</t>
        </r>
        <r>
          <rPr>
            <sz val="8"/>
            <color rgb="FF000000"/>
            <rFont val="Tahoma"/>
            <family val="2"/>
            <charset val="238"/>
          </rPr>
          <t xml:space="preserve">5) CPL – cont propriu în lei (taxa de şcolarizare are aceeaşi valoare ca şi pentru studenţii cetăţeni români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1</xdr:row>
                <xdr:rowOff>6</xdr:rowOff>
              </xdr:from>
              <xdr:to>
                <xdr:col>6</xdr:col>
                <xdr:colOff>2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Ciuca:
</t>
        </r>
        <r>
          <rPr>
            <sz val="9"/>
            <color rgb="FF000000"/>
            <rFont val="Tahoma"/>
            <family val="2"/>
            <charset val="238"/>
          </rPr>
          <t xml:space="preserve">Pentru anul universitar 2009-2010 raportat la data de 01 Octombrie 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-30</xdr:colOff>
                <xdr:row>4</xdr:row>
                <xdr:rowOff>11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Ciuca:
</t>
        </r>
        <r>
          <rPr>
            <sz val="8"/>
            <color rgb="FF000000"/>
            <rFont val="Tahoma"/>
            <family val="2"/>
            <charset val="238"/>
          </rPr>
          <t xml:space="preserve">Totalul se face pe aceasta lini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5</xdr:rowOff>
              </xdr:from>
              <xdr:to>
                <xdr:col>2</xdr:col>
                <xdr:colOff>-47</xdr:colOff>
                <xdr:row>6</xdr:row>
                <xdr:rowOff>11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Ciuca:
</t>
        </r>
        <r>
          <rPr>
            <sz val="8"/>
            <color rgb="FF000000"/>
            <rFont val="Tahoma"/>
            <family val="2"/>
            <charset val="238"/>
          </rPr>
          <t xml:space="preserve">1) Ţările se înregistrează în ordinea alfabetică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0</xdr:row>
                <xdr:rowOff>2</xdr:rowOff>
              </xdr:from>
              <xdr:to>
                <xdr:col>2</xdr:col>
                <xdr:colOff>20</xdr:colOff>
                <xdr:row>4</xdr:row>
                <xdr:rowOff>6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Ciuca:
</t>
        </r>
        <r>
          <rPr>
            <sz val="8"/>
            <color rgb="FF000000"/>
            <rFont val="Tahoma"/>
            <family val="2"/>
            <charset val="238"/>
          </rPr>
          <t xml:space="preserve">SITUAŢIA STATISTICĂ
privind tinerii străini (mai puţin tinerii de origine română şi cetăţenii români cu domiciliul în străinătate - Anexa nr. 3) care studiază în anul universitar 2001/2002 la data 01 octombrie 2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0</xdr:row>
                <xdr:rowOff>2</xdr:rowOff>
              </xdr:from>
              <xdr:to>
                <xdr:col>8</xdr:col>
                <xdr:colOff>20</xdr:colOff>
                <xdr:row>4</xdr:row>
                <xdr:rowOff>6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Ciuca:
</t>
        </r>
        <r>
          <rPr>
            <sz val="8"/>
            <color rgb="FF000000"/>
            <rFont val="Tahoma"/>
            <family val="2"/>
            <charset val="238"/>
          </rPr>
          <t xml:space="preserve">2) Bursa este acordată de statul român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8</xdr:rowOff>
              </xdr:from>
              <xdr:to>
                <xdr:col>5</xdr:col>
                <xdr:colOff>16</xdr:colOff>
                <xdr:row>5</xdr:row>
                <xdr:rowOff>13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Ciuca:
</t>
        </r>
        <r>
          <rPr>
            <sz val="8"/>
            <color rgb="FF000000"/>
            <rFont val="Tahoma"/>
            <family val="2"/>
            <charset val="238"/>
          </rPr>
          <t xml:space="preserve">3) CPNV - cont propriu nevalutar (de la bugetul de stat se subvenţionează numai taxele de şcolaritate)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8</xdr:rowOff>
              </xdr:from>
              <xdr:to>
                <xdr:col>6</xdr:col>
                <xdr:colOff>16</xdr:colOff>
                <xdr:row>5</xdr:row>
                <xdr:rowOff>13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Ciuca:
</t>
        </r>
        <r>
          <rPr>
            <sz val="8"/>
            <color rgb="FF000000"/>
            <rFont val="Tahoma"/>
            <family val="2"/>
            <charset val="238"/>
          </rPr>
          <t xml:space="preserve">4) CPV - cont propriu valutar (studentul suportă toate taxele cerute de statul român)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8</xdr:rowOff>
              </xdr:from>
              <xdr:to>
                <xdr:col>7</xdr:col>
                <xdr:colOff>16</xdr:colOff>
                <xdr:row>5</xdr:row>
                <xdr:rowOff>13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Ciuca:
</t>
        </r>
        <r>
          <rPr>
            <sz val="8"/>
            <color rgb="FF000000"/>
            <rFont val="Tahoma"/>
            <family val="2"/>
            <charset val="238"/>
          </rPr>
          <t xml:space="preserve">5) CPL – cont propriu în lei (taxa de şcolarizare are aceeaşi valoare ca şi pentru studenţii cetăţeni români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</xdr:row>
                <xdr:rowOff>8</xdr:rowOff>
              </xdr:from>
              <xdr:to>
                <xdr:col>8</xdr:col>
                <xdr:colOff>16</xdr:colOff>
                <xdr:row>5</xdr:row>
                <xdr:rowOff>1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Ciuca:
</t>
        </r>
        <r>
          <rPr>
            <sz val="9"/>
            <color rgb="FF000000"/>
            <rFont val="Tahoma"/>
            <family val="2"/>
            <charset val="238"/>
          </rPr>
          <t xml:space="preserve">Pentru anul universitar 2009-2010 raportat la data de 01 Octombrie 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-30</xdr:colOff>
                <xdr:row>4</xdr:row>
                <xdr:rowOff>11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Ciuca:
</t>
        </r>
        <r>
          <rPr>
            <sz val="8"/>
            <color rgb="FF000000"/>
            <rFont val="Tahoma"/>
            <family val="2"/>
            <charset val="238"/>
          </rPr>
          <t xml:space="preserve">Totalul se face pe aceasta lini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5</xdr:rowOff>
              </xdr:from>
              <xdr:to>
                <xdr:col>2</xdr:col>
                <xdr:colOff>-47</xdr:colOff>
                <xdr:row>6</xdr:row>
                <xdr:rowOff>11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Ciuca:
</t>
        </r>
        <r>
          <rPr>
            <sz val="8"/>
            <color rgb="FF000000"/>
            <rFont val="Tahoma"/>
            <family val="2"/>
            <charset val="238"/>
          </rPr>
          <t xml:space="preserve">1) Ţările se înregistrează în ordinea alfabetică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0</xdr:row>
                <xdr:rowOff>2</xdr:rowOff>
              </xdr:from>
              <xdr:to>
                <xdr:col>2</xdr:col>
                <xdr:colOff>20</xdr:colOff>
                <xdr:row>4</xdr:row>
                <xdr:rowOff>6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Ciuca:
</t>
        </r>
        <r>
          <rPr>
            <sz val="8"/>
            <color rgb="FF000000"/>
            <rFont val="Tahoma"/>
            <family val="2"/>
            <charset val="238"/>
          </rPr>
          <t xml:space="preserve">SITUAŢIA STATISTICĂ
privind tinerii de origine română şi cetăţenii români cu domiciliul în străinătate care studiază 
în anul universitar 2001/2002 la data 01 octombrie 20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0</xdr:colOff>
                <xdr:row>0</xdr:row>
                <xdr:rowOff>2</xdr:rowOff>
              </xdr:from>
              <xdr:to>
                <xdr:col>10</xdr:col>
                <xdr:colOff>20</xdr:colOff>
                <xdr:row>4</xdr:row>
                <xdr:rowOff>6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Ciuca:
</t>
        </r>
        <r>
          <rPr>
            <sz val="8"/>
            <color rgb="FF000000"/>
            <rFont val="Tahoma"/>
            <family val="2"/>
            <charset val="238"/>
          </rPr>
          <t xml:space="preserve">2) Bursa este acordată de statul român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1</xdr:colOff>
                <xdr:row>1</xdr:row>
                <xdr:rowOff>6</xdr:rowOff>
              </xdr:from>
              <xdr:to>
                <xdr:col>3</xdr:col>
                <xdr:colOff>20</xdr:colOff>
                <xdr:row>5</xdr:row>
                <xdr:rowOff>11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Ciuca:
</t>
        </r>
        <r>
          <rPr>
            <sz val="8"/>
            <color rgb="FF000000"/>
            <rFont val="Tahoma"/>
            <family val="2"/>
            <charset val="238"/>
          </rPr>
          <t xml:space="preserve">3) CPNV - cont propriu nevalutar (de la bugetul de stat se subvenţionează numai taxele de şcolaritate)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1</xdr:row>
                <xdr:rowOff>6</xdr:rowOff>
              </xdr:from>
              <xdr:to>
                <xdr:col>4</xdr:col>
                <xdr:colOff>20</xdr:colOff>
                <xdr:row>5</xdr:row>
                <xdr:rowOff>11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Ciuca:
</t>
        </r>
        <r>
          <rPr>
            <sz val="8"/>
            <color rgb="FF000000"/>
            <rFont val="Tahoma"/>
            <family val="2"/>
            <charset val="238"/>
          </rPr>
          <t xml:space="preserve">4) CPV - cont propriu valutar (studentul suportă toate taxele cerute de statul român)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1</xdr:row>
                <xdr:rowOff>6</xdr:rowOff>
              </xdr:from>
              <xdr:to>
                <xdr:col>5</xdr:col>
                <xdr:colOff>20</xdr:colOff>
                <xdr:row>5</xdr:row>
                <xdr:rowOff>11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Ciuca:
</t>
        </r>
        <r>
          <rPr>
            <sz val="8"/>
            <color rgb="FF000000"/>
            <rFont val="Tahoma"/>
            <family val="2"/>
            <charset val="238"/>
          </rPr>
          <t xml:space="preserve">5) CPL – cont propriu în lei (taxa de şcolarizare are aceeaşi valoare ca şi pentru studenţii cetăţeni români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1</xdr:row>
                <xdr:rowOff>6</xdr:rowOff>
              </xdr:from>
              <xdr:to>
                <xdr:col>6</xdr:col>
                <xdr:colOff>20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32" uniqueCount="222">
  <si>
    <t xml:space="preserve">Nr. cod ţară</t>
  </si>
  <si>
    <t xml:space="preserve">ŢARA1)</t>
  </si>
  <si>
    <t xml:space="preserve">Ciclul I universitar - Licență (nr. actual de studenţi înmatriculaţi)</t>
  </si>
  <si>
    <t xml:space="preserve">AN PREGATITOR</t>
  </si>
  <si>
    <t xml:space="preserve">ANUL I</t>
  </si>
  <si>
    <t xml:space="preserve">ANUL II</t>
  </si>
  <si>
    <t xml:space="preserve">ANUL III</t>
  </si>
  <si>
    <t xml:space="preserve">ANUL IV</t>
  </si>
  <si>
    <t xml:space="preserve">ANUL V</t>
  </si>
  <si>
    <t xml:space="preserve">ANUL VI</t>
  </si>
  <si>
    <t xml:space="preserve">TOTAL GENERAL</t>
  </si>
  <si>
    <t xml:space="preserve">BURSĂ2)</t>
  </si>
  <si>
    <t xml:space="preserve">CPNV3)</t>
  </si>
  <si>
    <t xml:space="preserve">CPV4)</t>
  </si>
  <si>
    <t xml:space="preserve">CPL5)</t>
  </si>
  <si>
    <t xml:space="preserve">BURSĂ</t>
  </si>
  <si>
    <t xml:space="preserve">CPNV</t>
  </si>
  <si>
    <t xml:space="preserve">CPV</t>
  </si>
  <si>
    <t xml:space="preserve">CPL</t>
  </si>
  <si>
    <t xml:space="preserve">Total</t>
  </si>
  <si>
    <t xml:space="preserve">AFGANISTAN</t>
  </si>
  <si>
    <t xml:space="preserve">ALBANIA</t>
  </si>
  <si>
    <t xml:space="preserve">ALGERIA</t>
  </si>
  <si>
    <t xml:space="preserve">SAMOA AFRICANA</t>
  </si>
  <si>
    <t xml:space="preserve">ANDORA</t>
  </si>
  <si>
    <t xml:space="preserve">ANGOLA</t>
  </si>
  <si>
    <t xml:space="preserve">ARGENTINA</t>
  </si>
  <si>
    <t xml:space="preserve">ARMENIA</t>
  </si>
  <si>
    <t xml:space="preserve">AUSTRALIA</t>
  </si>
  <si>
    <t xml:space="preserve">AUSTRIA</t>
  </si>
  <si>
    <t xml:space="preserve">AZEIRBAIDJAN</t>
  </si>
  <si>
    <t xml:space="preserve">BAHAMAS</t>
  </si>
  <si>
    <t xml:space="preserve">BAHRAIN</t>
  </si>
  <si>
    <t xml:space="preserve">BANGLADESH</t>
  </si>
  <si>
    <t xml:space="preserve">BARBADOS</t>
  </si>
  <si>
    <t xml:space="preserve">BELGIA</t>
  </si>
  <si>
    <t xml:space="preserve">INSULELE BERMUDE</t>
  </si>
  <si>
    <t xml:space="preserve">BHUTAN</t>
  </si>
  <si>
    <t xml:space="preserve">BOLIVIA</t>
  </si>
  <si>
    <t xml:space="preserve">BOSNIA HERTEGOVINA</t>
  </si>
  <si>
    <t xml:space="preserve">BOTSWANA</t>
  </si>
  <si>
    <t xml:space="preserve">BRAZILIA</t>
  </si>
  <si>
    <t xml:space="preserve">BELIZE</t>
  </si>
  <si>
    <t xml:space="preserve">BULGARIA</t>
  </si>
  <si>
    <t xml:space="preserve">BURUNDI</t>
  </si>
  <si>
    <t xml:space="preserve">BELARUS</t>
  </si>
  <si>
    <t xml:space="preserve">KAMPUCHIA</t>
  </si>
  <si>
    <t xml:space="preserve">CAMERUN</t>
  </si>
  <si>
    <t xml:space="preserve">CANADA</t>
  </si>
  <si>
    <t xml:space="preserve">INS. CANTON</t>
  </si>
  <si>
    <t xml:space="preserve">INS. CAPULUI VERDE</t>
  </si>
  <si>
    <t xml:space="preserve">REPUBLICA CENTRALA AFRICANA</t>
  </si>
  <si>
    <t xml:space="preserve">SRI-LANKA</t>
  </si>
  <si>
    <t xml:space="preserve">CIAD</t>
  </si>
  <si>
    <t xml:space="preserve">CHILE</t>
  </si>
  <si>
    <t xml:space="preserve">CHINA</t>
  </si>
  <si>
    <t xml:space="preserve">COLUMBIA</t>
  </si>
  <si>
    <t xml:space="preserve">CONGO</t>
  </si>
  <si>
    <t xml:space="preserve">ZAIR</t>
  </si>
  <si>
    <t xml:space="preserve">INSULELE COOK</t>
  </si>
  <si>
    <t xml:space="preserve">COSTA RICA</t>
  </si>
  <si>
    <t xml:space="preserve">CROATIA</t>
  </si>
  <si>
    <t xml:space="preserve">CUBA</t>
  </si>
  <si>
    <t xml:space="preserve">CIPRU</t>
  </si>
  <si>
    <t xml:space="preserve">REP. CEHA200</t>
  </si>
  <si>
    <t xml:space="preserve">BENIN</t>
  </si>
  <si>
    <t xml:space="preserve">DANEMARCA</t>
  </si>
  <si>
    <t xml:space="preserve">DOMINICA</t>
  </si>
  <si>
    <t xml:space="preserve">REP. DOMINICANA</t>
  </si>
  <si>
    <t xml:space="preserve">ECUADOR</t>
  </si>
  <si>
    <t xml:space="preserve">EL SALVADOR</t>
  </si>
  <si>
    <t xml:space="preserve">GUINEEA ECUATORIALA</t>
  </si>
  <si>
    <t xml:space="preserve">ESTONIA</t>
  </si>
  <si>
    <t xml:space="preserve">ETIOPIA</t>
  </si>
  <si>
    <t xml:space="preserve">INSULELE FEROE</t>
  </si>
  <si>
    <t xml:space="preserve">INSULELE FALKLAND</t>
  </si>
  <si>
    <t xml:space="preserve">INSULELE FIJI</t>
  </si>
  <si>
    <t xml:space="preserve">FINLANDA</t>
  </si>
  <si>
    <t xml:space="preserve">FRANTA</t>
  </si>
  <si>
    <t xml:space="preserve">GUYANA FRANCEZA</t>
  </si>
  <si>
    <t xml:space="preserve">POLINEZIA FRANCEZA</t>
  </si>
  <si>
    <t xml:space="preserve">GABON</t>
  </si>
  <si>
    <t xml:space="preserve">GAMBIA</t>
  </si>
  <si>
    <t xml:space="preserve">GAZA STRIP(PALESTINA)</t>
  </si>
  <si>
    <t xml:space="preserve">GERMANIA</t>
  </si>
  <si>
    <t xml:space="preserve">GHANA</t>
  </si>
  <si>
    <t xml:space="preserve">GIBRALTAR</t>
  </si>
  <si>
    <t xml:space="preserve">GRECIA</t>
  </si>
  <si>
    <t xml:space="preserve">GROENLANDA</t>
  </si>
  <si>
    <t xml:space="preserve">GRENADA</t>
  </si>
  <si>
    <t xml:space="preserve">GRUZIA</t>
  </si>
  <si>
    <t xml:space="preserve">GUADELUPA</t>
  </si>
  <si>
    <t xml:space="preserve">GUATEMALA</t>
  </si>
  <si>
    <t xml:space="preserve">GUINEEA</t>
  </si>
  <si>
    <t xml:space="preserve">GUANA</t>
  </si>
  <si>
    <t xml:space="preserve">HAITI</t>
  </si>
  <si>
    <t xml:space="preserve">VATICAN</t>
  </si>
  <si>
    <t xml:space="preserve">HONDURAS</t>
  </si>
  <si>
    <t xml:space="preserve">HONG-CONG</t>
  </si>
  <si>
    <t xml:space="preserve">UNGARIA</t>
  </si>
  <si>
    <t xml:space="preserve">ISLANDA</t>
  </si>
  <si>
    <t xml:space="preserve">INDIA</t>
  </si>
  <si>
    <t xml:space="preserve">INDONEZIA</t>
  </si>
  <si>
    <t xml:space="preserve">IRAN</t>
  </si>
  <si>
    <t xml:space="preserve">IRAK</t>
  </si>
  <si>
    <t xml:space="preserve">IRLANDA</t>
  </si>
  <si>
    <t xml:space="preserve">ISRAEL</t>
  </si>
  <si>
    <t xml:space="preserve">ITALIA</t>
  </si>
  <si>
    <t xml:space="preserve">COASTA DE FILDES</t>
  </si>
  <si>
    <t xml:space="preserve">JAMAICA</t>
  </si>
  <si>
    <t xml:space="preserve">JAPONIA</t>
  </si>
  <si>
    <t xml:space="preserve">IORDANIA</t>
  </si>
  <si>
    <t xml:space="preserve">KAZAHSTAN</t>
  </si>
  <si>
    <t xml:space="preserve">KENYA</t>
  </si>
  <si>
    <t xml:space="preserve">REP. POP. DEMOCRATA COREEANA</t>
  </si>
  <si>
    <t xml:space="preserve">REP. COREEA</t>
  </si>
  <si>
    <t xml:space="preserve">KUWAIT</t>
  </si>
  <si>
    <t xml:space="preserve">KIRGIZSTAN</t>
  </si>
  <si>
    <t xml:space="preserve">LAOS</t>
  </si>
  <si>
    <t xml:space="preserve">LIBAN</t>
  </si>
  <si>
    <t xml:space="preserve">LESOTHO</t>
  </si>
  <si>
    <t xml:space="preserve">LETONIA</t>
  </si>
  <si>
    <t xml:space="preserve">LIBERIA</t>
  </si>
  <si>
    <t xml:space="preserve">LIBIA</t>
  </si>
  <si>
    <t xml:space="preserve">LIECHTENSTEIN</t>
  </si>
  <si>
    <t xml:space="preserve">LITUANIA</t>
  </si>
  <si>
    <t xml:space="preserve">LUXEMBURG</t>
  </si>
  <si>
    <t xml:space="preserve">MACAO</t>
  </si>
  <si>
    <t xml:space="preserve">FOSTA REPUBL. IUGOSLAVA MACEDONIA</t>
  </si>
  <si>
    <t xml:space="preserve">MADAGASCAR</t>
  </si>
  <si>
    <t xml:space="preserve">MALAWI</t>
  </si>
  <si>
    <t xml:space="preserve">MALAEZIA</t>
  </si>
  <si>
    <t xml:space="preserve">INSULELE MALDIVE</t>
  </si>
  <si>
    <t xml:space="preserve">MALI</t>
  </si>
  <si>
    <t xml:space="preserve">MALTA</t>
  </si>
  <si>
    <t xml:space="preserve">MARTINICA</t>
  </si>
  <si>
    <t xml:space="preserve">MAURITANIA</t>
  </si>
  <si>
    <t xml:space="preserve">MAURITIUS</t>
  </si>
  <si>
    <t xml:space="preserve">MEXIC</t>
  </si>
  <si>
    <t xml:space="preserve">REP. MOLDOVA</t>
  </si>
  <si>
    <t xml:space="preserve">MONACO</t>
  </si>
  <si>
    <t xml:space="preserve">MONGOLIA</t>
  </si>
  <si>
    <t xml:space="preserve">MONTSERRAT</t>
  </si>
  <si>
    <t xml:space="preserve">MAROC</t>
  </si>
  <si>
    <t xml:space="preserve">MOZAMBIC</t>
  </si>
  <si>
    <t xml:space="preserve">OMAN</t>
  </si>
  <si>
    <t xml:space="preserve">NAMIBIA</t>
  </si>
  <si>
    <t xml:space="preserve">NEPAL</t>
  </si>
  <si>
    <t xml:space="preserve">OLANDA</t>
  </si>
  <si>
    <t xml:space="preserve">ANTILELE OLANDEZE</t>
  </si>
  <si>
    <t xml:space="preserve">NOUA CALEDONIE</t>
  </si>
  <si>
    <t xml:space="preserve">VANUATU</t>
  </si>
  <si>
    <t xml:space="preserve">NOUA ZEELANDA</t>
  </si>
  <si>
    <t xml:space="preserve">NICARAGUA</t>
  </si>
  <si>
    <t xml:space="preserve">NIGER</t>
  </si>
  <si>
    <t xml:space="preserve">NIGERIA</t>
  </si>
  <si>
    <t xml:space="preserve">NORVEGIA</t>
  </si>
  <si>
    <t xml:space="preserve">PAKISTAN</t>
  </si>
  <si>
    <t xml:space="preserve">PANAMA</t>
  </si>
  <si>
    <t xml:space="preserve">PAPUA-NOUA GUINEE</t>
  </si>
  <si>
    <t xml:space="preserve">PARAGUAY</t>
  </si>
  <si>
    <t xml:space="preserve">PERU</t>
  </si>
  <si>
    <t xml:space="preserve">FILIPINE</t>
  </si>
  <si>
    <t xml:space="preserve">POLONIA</t>
  </si>
  <si>
    <t xml:space="preserve">PORTUGALIA</t>
  </si>
  <si>
    <t xml:space="preserve">GUINEEA BISAU</t>
  </si>
  <si>
    <t xml:space="preserve">PUERTO RICO</t>
  </si>
  <si>
    <t xml:space="preserve">QATAR</t>
  </si>
  <si>
    <t xml:space="preserve">REUNION</t>
  </si>
  <si>
    <t xml:space="preserve">ROMANIA</t>
  </si>
  <si>
    <t xml:space="preserve">RWANDA</t>
  </si>
  <si>
    <t xml:space="preserve">SAN MARINO</t>
  </si>
  <si>
    <t xml:space="preserve">ARABIA SAUDITA</t>
  </si>
  <si>
    <t xml:space="preserve">SENEGAL</t>
  </si>
  <si>
    <t xml:space="preserve">SEYCHELLES</t>
  </si>
  <si>
    <t xml:space="preserve">SIERRA LEONE</t>
  </si>
  <si>
    <t xml:space="preserve">SINGAPORE</t>
  </si>
  <si>
    <t xml:space="preserve">VIETNAM</t>
  </si>
  <si>
    <t xml:space="preserve">SOMALIA</t>
  </si>
  <si>
    <t xml:space="preserve">SLOVENIA</t>
  </si>
  <si>
    <t xml:space="preserve">AFRICA DE SUD</t>
  </si>
  <si>
    <t xml:space="preserve">REP. SLOVACA</t>
  </si>
  <si>
    <t xml:space="preserve">ZIMBABWE</t>
  </si>
  <si>
    <t xml:space="preserve">SPANIA</t>
  </si>
  <si>
    <t xml:space="preserve">SUDAN</t>
  </si>
  <si>
    <t xml:space="preserve">SURINAME</t>
  </si>
  <si>
    <t xml:space="preserve">SUDIA</t>
  </si>
  <si>
    <t xml:space="preserve">ELVETIA</t>
  </si>
  <si>
    <t xml:space="preserve">SIRIA</t>
  </si>
  <si>
    <t xml:space="preserve">TADJIKISTAN</t>
  </si>
  <si>
    <t xml:space="preserve">THAILANDA</t>
  </si>
  <si>
    <t xml:space="preserve">TOGO</t>
  </si>
  <si>
    <t xml:space="preserve">TONGO</t>
  </si>
  <si>
    <t xml:space="preserve">TRINIDAD TOBAGO</t>
  </si>
  <si>
    <t xml:space="preserve">EMIRATELE ARABE UNITE</t>
  </si>
  <si>
    <t xml:space="preserve">TUNISIA</t>
  </si>
  <si>
    <t xml:space="preserve">TURCIA</t>
  </si>
  <si>
    <t xml:space="preserve">TURKMENISTAN</t>
  </si>
  <si>
    <t xml:space="preserve">TUVALU</t>
  </si>
  <si>
    <t xml:space="preserve">UGANDA</t>
  </si>
  <si>
    <t xml:space="preserve">UCRAINA</t>
  </si>
  <si>
    <t xml:space="preserve">FEDERATIA RUSA</t>
  </si>
  <si>
    <t xml:space="preserve">UZBEKISTAN</t>
  </si>
  <si>
    <t xml:space="preserve">EGIPT</t>
  </si>
  <si>
    <t xml:space="preserve">ANGLIA</t>
  </si>
  <si>
    <t xml:space="preserve">TANZANIA</t>
  </si>
  <si>
    <t xml:space="preserve">S.U.A.</t>
  </si>
  <si>
    <t xml:space="preserve">VOLTA SUPERIOARA</t>
  </si>
  <si>
    <t xml:space="preserve">URUGUAY</t>
  </si>
  <si>
    <t xml:space="preserve">VENEZUELA</t>
  </si>
  <si>
    <t xml:space="preserve">SAMOA</t>
  </si>
  <si>
    <t xml:space="preserve">YEMEN</t>
  </si>
  <si>
    <t xml:space="preserve">SERBIA</t>
  </si>
  <si>
    <t xml:space="preserve">ZAMBIA</t>
  </si>
  <si>
    <t xml:space="preserve">ALTE TARI</t>
  </si>
  <si>
    <t xml:space="preserve">TARA1)</t>
  </si>
  <si>
    <t xml:space="preserve">C. Ciclul III universitar -  Doctorat cu frecvenţă</t>
  </si>
  <si>
    <t xml:space="preserve">ANUL IV Medicină, Medicină dentară, Farmacie și Medicină Veterinară</t>
  </si>
  <si>
    <t xml:space="preserve">B. Cursuri de specializare şi rezidenţiat sau alte forme de învățământ postuniversitar</t>
  </si>
  <si>
    <t xml:space="preserve">ANULV</t>
  </si>
  <si>
    <t xml:space="preserve">ANUL VII</t>
  </si>
  <si>
    <t xml:space="preserve">A. Ciclul II universitar - mast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0.42"/>
  </cols>
  <sheetData>
    <row r="1" customFormat="false" ht="13.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</row>
    <row r="2" customFormat="false" ht="13.5" hidden="false" customHeight="false" outlineLevel="0" collapsed="false">
      <c r="A2" s="2"/>
      <c r="B2" s="3"/>
      <c r="C2" s="5" t="s">
        <v>3</v>
      </c>
      <c r="D2" s="5"/>
      <c r="E2" s="5"/>
      <c r="F2" s="5"/>
      <c r="G2" s="5" t="s">
        <v>4</v>
      </c>
      <c r="H2" s="5"/>
      <c r="I2" s="5"/>
      <c r="J2" s="5"/>
      <c r="K2" s="5" t="s">
        <v>5</v>
      </c>
      <c r="L2" s="5"/>
      <c r="M2" s="5"/>
      <c r="N2" s="5"/>
      <c r="O2" s="5" t="s">
        <v>6</v>
      </c>
      <c r="P2" s="5"/>
      <c r="Q2" s="5"/>
      <c r="R2" s="5"/>
      <c r="S2" s="5" t="s">
        <v>7</v>
      </c>
      <c r="T2" s="5"/>
      <c r="U2" s="5"/>
      <c r="V2" s="5"/>
      <c r="W2" s="5" t="s">
        <v>8</v>
      </c>
      <c r="X2" s="5"/>
      <c r="Y2" s="5"/>
      <c r="Z2" s="5"/>
      <c r="AA2" s="6" t="s">
        <v>9</v>
      </c>
      <c r="AB2" s="6"/>
      <c r="AC2" s="6"/>
      <c r="AD2" s="6"/>
      <c r="AE2" s="7" t="s">
        <v>10</v>
      </c>
      <c r="AF2" s="7"/>
      <c r="AG2" s="7"/>
      <c r="AH2" s="7"/>
    </row>
    <row r="3" customFormat="false" ht="12.75" hidden="false" customHeight="false" outlineLevel="0" collapsed="false">
      <c r="A3" s="2"/>
      <c r="B3" s="3"/>
      <c r="C3" s="8" t="s">
        <v>11</v>
      </c>
      <c r="D3" s="8" t="s">
        <v>12</v>
      </c>
      <c r="E3" s="8" t="s">
        <v>13</v>
      </c>
      <c r="F3" s="8" t="s">
        <v>14</v>
      </c>
      <c r="G3" s="8" t="s">
        <v>15</v>
      </c>
      <c r="H3" s="8" t="s">
        <v>16</v>
      </c>
      <c r="I3" s="8" t="s">
        <v>17</v>
      </c>
      <c r="J3" s="8" t="s">
        <v>18</v>
      </c>
      <c r="K3" s="8" t="s">
        <v>15</v>
      </c>
      <c r="L3" s="8" t="s">
        <v>16</v>
      </c>
      <c r="M3" s="8" t="s">
        <v>17</v>
      </c>
      <c r="N3" s="8" t="s">
        <v>18</v>
      </c>
      <c r="O3" s="8" t="s">
        <v>15</v>
      </c>
      <c r="P3" s="8" t="s">
        <v>16</v>
      </c>
      <c r="Q3" s="8" t="s">
        <v>17</v>
      </c>
      <c r="R3" s="8" t="s">
        <v>18</v>
      </c>
      <c r="S3" s="8" t="s">
        <v>15</v>
      </c>
      <c r="T3" s="8" t="s">
        <v>16</v>
      </c>
      <c r="U3" s="8" t="s">
        <v>17</v>
      </c>
      <c r="V3" s="8" t="s">
        <v>18</v>
      </c>
      <c r="W3" s="8" t="s">
        <v>15</v>
      </c>
      <c r="X3" s="8" t="s">
        <v>16</v>
      </c>
      <c r="Y3" s="8" t="s">
        <v>17</v>
      </c>
      <c r="Z3" s="8" t="s">
        <v>18</v>
      </c>
      <c r="AA3" s="8" t="s">
        <v>15</v>
      </c>
      <c r="AB3" s="8" t="s">
        <v>16</v>
      </c>
      <c r="AC3" s="8" t="s">
        <v>17</v>
      </c>
      <c r="AD3" s="9" t="s">
        <v>18</v>
      </c>
      <c r="AE3" s="10" t="s">
        <v>15</v>
      </c>
      <c r="AF3" s="11" t="s">
        <v>16</v>
      </c>
      <c r="AG3" s="11" t="s">
        <v>17</v>
      </c>
      <c r="AH3" s="12" t="s">
        <v>18</v>
      </c>
    </row>
    <row r="4" customFormat="false" ht="12.75" hidden="false" customHeight="false" outlineLevel="0" collapsed="false">
      <c r="A4" s="5" t="s">
        <v>19</v>
      </c>
      <c r="B4" s="8"/>
      <c r="C4" s="11" t="n">
        <f aca="false">SUM(C5:C199)</f>
        <v>0</v>
      </c>
      <c r="D4" s="11" t="n">
        <f aca="false">SUM(D5:D199)</f>
        <v>0</v>
      </c>
      <c r="E4" s="11" t="n">
        <f aca="false">SUM(E5:E199)</f>
        <v>0</v>
      </c>
      <c r="F4" s="11" t="n">
        <f aca="false">SUM(F5:F199)</f>
        <v>0</v>
      </c>
      <c r="G4" s="11" t="n">
        <f aca="false">SUM(G5:G199)</f>
        <v>0</v>
      </c>
      <c r="H4" s="11" t="n">
        <f aca="false">SUM(H5:H199)</f>
        <v>0</v>
      </c>
      <c r="I4" s="11" t="n">
        <f aca="false">SUM(I5:I199)</f>
        <v>0</v>
      </c>
      <c r="J4" s="11" t="n">
        <f aca="false">SUM(J5:J199)</f>
        <v>0</v>
      </c>
      <c r="K4" s="11" t="n">
        <f aca="false">SUM(K5:K199)</f>
        <v>0</v>
      </c>
      <c r="L4" s="11" t="n">
        <f aca="false">SUM(L5:L199)</f>
        <v>0</v>
      </c>
      <c r="M4" s="11" t="n">
        <f aca="false">SUM(M5:M199)</f>
        <v>0</v>
      </c>
      <c r="N4" s="11" t="n">
        <f aca="false">SUM(N5:N199)</f>
        <v>0</v>
      </c>
      <c r="O4" s="11" t="n">
        <f aca="false">SUM(O5:O199)</f>
        <v>0</v>
      </c>
      <c r="P4" s="11" t="n">
        <f aca="false">SUM(P5:P199)</f>
        <v>0</v>
      </c>
      <c r="Q4" s="11" t="n">
        <f aca="false">SUM(Q5:Q199)</f>
        <v>0</v>
      </c>
      <c r="R4" s="11" t="n">
        <f aca="false">SUM(R5:R199)</f>
        <v>0</v>
      </c>
      <c r="S4" s="11" t="n">
        <f aca="false">SUM(S5:S199)</f>
        <v>0</v>
      </c>
      <c r="T4" s="11" t="n">
        <f aca="false">SUM(T5:T199)</f>
        <v>0</v>
      </c>
      <c r="U4" s="11" t="n">
        <f aca="false">SUM(U5:U199)</f>
        <v>0</v>
      </c>
      <c r="V4" s="11" t="n">
        <f aca="false">SUM(V5:V199)</f>
        <v>0</v>
      </c>
      <c r="W4" s="11" t="n">
        <f aca="false">SUM(W5:W199)</f>
        <v>0</v>
      </c>
      <c r="X4" s="11" t="n">
        <f aca="false">SUM(X5:X199)</f>
        <v>0</v>
      </c>
      <c r="Y4" s="11" t="n">
        <f aca="false">SUM(Y5:Y199)</f>
        <v>0</v>
      </c>
      <c r="Z4" s="11" t="n">
        <f aca="false">SUM(Z5:Z199)</f>
        <v>0</v>
      </c>
      <c r="AA4" s="11" t="n">
        <f aca="false">SUM(AA5:AA199)</f>
        <v>0</v>
      </c>
      <c r="AB4" s="11" t="n">
        <f aca="false">SUM(AB5:AB199)</f>
        <v>0</v>
      </c>
      <c r="AC4" s="11" t="n">
        <f aca="false">SUM(AC5:AC199)</f>
        <v>0</v>
      </c>
      <c r="AD4" s="13" t="n">
        <f aca="false">SUM(AD5:AD199)</f>
        <v>0</v>
      </c>
      <c r="AE4" s="10" t="n">
        <f aca="false">C4+G4+K4+O4+S4+W4+AA4</f>
        <v>0</v>
      </c>
      <c r="AF4" s="11" t="n">
        <f aca="false">D4+H4+L4+P4+T4+X4+AB4</f>
        <v>0</v>
      </c>
      <c r="AG4" s="11" t="n">
        <f aca="false">E4+I4+M4+Q4+U4+Y4+AC4</f>
        <v>0</v>
      </c>
      <c r="AH4" s="12" t="n">
        <f aca="false">F4+J4+N4+R4+V4+Z4+AD4</f>
        <v>0</v>
      </c>
    </row>
    <row r="5" customFormat="false" ht="12.75" hidden="false" customHeight="false" outlineLevel="0" collapsed="false">
      <c r="A5" s="14" t="n">
        <v>4</v>
      </c>
      <c r="B5" s="15" t="s">
        <v>20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9"/>
      <c r="AE5" s="10" t="n">
        <f aca="false">C5+G5+K5+O5+S5+W5+AA5</f>
        <v>0</v>
      </c>
      <c r="AF5" s="11" t="n">
        <f aca="false">D5+H5+L5+P5+T5+X5+AB5</f>
        <v>0</v>
      </c>
      <c r="AG5" s="11" t="n">
        <f aca="false">E5+I5+M5+Q5+U5+Y5+AC5</f>
        <v>0</v>
      </c>
      <c r="AH5" s="12" t="n">
        <f aca="false">F5+J5+N5+R5+V5+Z5+AD5</f>
        <v>0</v>
      </c>
    </row>
    <row r="6" customFormat="false" ht="12.75" hidden="false" customHeight="false" outlineLevel="0" collapsed="false">
      <c r="A6" s="14" t="n">
        <v>8</v>
      </c>
      <c r="B6" s="15" t="s">
        <v>21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9"/>
      <c r="AE6" s="10" t="n">
        <f aca="false">C6+G6+K6+O6+S6+W6+AA6</f>
        <v>0</v>
      </c>
      <c r="AF6" s="11" t="n">
        <f aca="false">D6+H6+L6+P6+T6+X6+AB6</f>
        <v>0</v>
      </c>
      <c r="AG6" s="11" t="n">
        <f aca="false">E6+I6+M6+Q6+U6+Y6+AC6</f>
        <v>0</v>
      </c>
      <c r="AH6" s="12" t="n">
        <f aca="false">F6+J6+N6+R6+V6+Z6+AD6</f>
        <v>0</v>
      </c>
    </row>
    <row r="7" customFormat="false" ht="12.75" hidden="false" customHeight="false" outlineLevel="0" collapsed="false">
      <c r="A7" s="14" t="n">
        <v>12</v>
      </c>
      <c r="B7" s="15" t="s">
        <v>22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9"/>
      <c r="AE7" s="10" t="n">
        <f aca="false">C7+G7+K7+O7+S7+W7+AA7</f>
        <v>0</v>
      </c>
      <c r="AF7" s="11" t="n">
        <f aca="false">D7+H7+L7+P7+T7+X7+AB7</f>
        <v>0</v>
      </c>
      <c r="AG7" s="11" t="n">
        <f aca="false">E7+I7+M7+Q7+U7+Y7+AC7</f>
        <v>0</v>
      </c>
      <c r="AH7" s="12" t="n">
        <f aca="false">F7+J7+N7+R7+V7+Z7+AD7</f>
        <v>0</v>
      </c>
    </row>
    <row r="8" customFormat="false" ht="12.75" hidden="false" customHeight="false" outlineLevel="0" collapsed="false">
      <c r="A8" s="14" t="n">
        <v>16</v>
      </c>
      <c r="B8" s="15" t="s">
        <v>23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9"/>
      <c r="AE8" s="10" t="n">
        <f aca="false">C8+G8+K8+O8+S8+W8+AA8</f>
        <v>0</v>
      </c>
      <c r="AF8" s="11" t="n">
        <f aca="false">D8+H8+L8+P8+T8+X8+AB8</f>
        <v>0</v>
      </c>
      <c r="AG8" s="11" t="n">
        <f aca="false">E8+I8+M8+Q8+U8+Y8+AC8</f>
        <v>0</v>
      </c>
      <c r="AH8" s="12" t="n">
        <f aca="false">F8+J8+N8+R8+V8+Z8+AD8</f>
        <v>0</v>
      </c>
    </row>
    <row r="9" customFormat="false" ht="12.75" hidden="false" customHeight="false" outlineLevel="0" collapsed="false">
      <c r="A9" s="14" t="n">
        <v>20</v>
      </c>
      <c r="B9" s="15" t="s">
        <v>24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9"/>
      <c r="AE9" s="10" t="n">
        <f aca="false">C9+G9+K9+O9+S9+W9+AA9</f>
        <v>0</v>
      </c>
      <c r="AF9" s="11" t="n">
        <f aca="false">D9+H9+L9+P9+T9+X9+AB9</f>
        <v>0</v>
      </c>
      <c r="AG9" s="11" t="n">
        <f aca="false">E9+I9+M9+Q9+U9+Y9+AC9</f>
        <v>0</v>
      </c>
      <c r="AH9" s="12" t="n">
        <f aca="false">F9+J9+N9+R9+V9+Z9+AD9</f>
        <v>0</v>
      </c>
    </row>
    <row r="10" customFormat="false" ht="12.75" hidden="false" customHeight="false" outlineLevel="0" collapsed="false">
      <c r="A10" s="14" t="n">
        <v>24</v>
      </c>
      <c r="B10" s="15" t="s">
        <v>25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9"/>
      <c r="AE10" s="10" t="n">
        <f aca="false">C10+G10+K10+O10+S10+W10+AA10</f>
        <v>0</v>
      </c>
      <c r="AF10" s="11" t="n">
        <f aca="false">D10+H10+L10+P10+T10+X10+AB10</f>
        <v>0</v>
      </c>
      <c r="AG10" s="11" t="n">
        <f aca="false">E10+I10+M10+Q10+U10+Y10+AC10</f>
        <v>0</v>
      </c>
      <c r="AH10" s="12" t="n">
        <f aca="false">F10+J10+N10+R10+V10+Z10+AD10</f>
        <v>0</v>
      </c>
    </row>
    <row r="11" customFormat="false" ht="12.75" hidden="false" customHeight="false" outlineLevel="0" collapsed="false">
      <c r="A11" s="14" t="n">
        <v>32</v>
      </c>
      <c r="B11" s="15" t="s">
        <v>26</v>
      </c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9"/>
      <c r="AE11" s="10" t="n">
        <f aca="false">C11+G11+K11+O11+S11+W11+AA11</f>
        <v>0</v>
      </c>
      <c r="AF11" s="11" t="n">
        <f aca="false">D11+H11+L11+P11+T11+X11+AB11</f>
        <v>0</v>
      </c>
      <c r="AG11" s="11" t="n">
        <f aca="false">E11+I11+M11+Q11+U11+Y11+AC11</f>
        <v>0</v>
      </c>
      <c r="AH11" s="12" t="n">
        <f aca="false">F11+J11+N11+R11+V11+Z11+AD11</f>
        <v>0</v>
      </c>
    </row>
    <row r="12" customFormat="false" ht="12.75" hidden="false" customHeight="false" outlineLevel="0" collapsed="false">
      <c r="A12" s="14" t="n">
        <v>34</v>
      </c>
      <c r="B12" s="15" t="s">
        <v>27</v>
      </c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9"/>
      <c r="AE12" s="10" t="n">
        <f aca="false">C12+G12+K12+O12+S12+W12+AA12</f>
        <v>0</v>
      </c>
      <c r="AF12" s="11" t="n">
        <f aca="false">D12+H12+L12+P12+T12+X12+AB12</f>
        <v>0</v>
      </c>
      <c r="AG12" s="11" t="n">
        <f aca="false">E12+I12+M12+Q12+U12+Y12+AC12</f>
        <v>0</v>
      </c>
      <c r="AH12" s="12" t="n">
        <f aca="false">F12+J12+N12+R12+V12+Z12+AD12</f>
        <v>0</v>
      </c>
    </row>
    <row r="13" customFormat="false" ht="12.75" hidden="false" customHeight="false" outlineLevel="0" collapsed="false">
      <c r="A13" s="14" t="n">
        <v>36</v>
      </c>
      <c r="B13" s="15" t="s">
        <v>28</v>
      </c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9"/>
      <c r="AE13" s="10" t="n">
        <f aca="false">C13+G13+K13+O13+S13+W13+AA13</f>
        <v>0</v>
      </c>
      <c r="AF13" s="11" t="n">
        <f aca="false">D13+H13+L13+P13+T13+X13+AB13</f>
        <v>0</v>
      </c>
      <c r="AG13" s="11" t="n">
        <f aca="false">E13+I13+M13+Q13+U13+Y13+AC13</f>
        <v>0</v>
      </c>
      <c r="AH13" s="12" t="n">
        <f aca="false">F13+J13+N13+R13+V13+Z13+AD13</f>
        <v>0</v>
      </c>
    </row>
    <row r="14" customFormat="false" ht="12.75" hidden="false" customHeight="false" outlineLevel="0" collapsed="false">
      <c r="A14" s="14" t="n">
        <v>40</v>
      </c>
      <c r="B14" s="15" t="s">
        <v>29</v>
      </c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9"/>
      <c r="AE14" s="10" t="n">
        <f aca="false">C14+G14+K14+O14+S14+W14+AA14</f>
        <v>0</v>
      </c>
      <c r="AF14" s="11" t="n">
        <f aca="false">D14+H14+L14+P14+T14+X14+AB14</f>
        <v>0</v>
      </c>
      <c r="AG14" s="11" t="n">
        <f aca="false">E14+I14+M14+Q14+U14+Y14+AC14</f>
        <v>0</v>
      </c>
      <c r="AH14" s="12" t="n">
        <f aca="false">F14+J14+N14+R14+V14+Z14+AD14</f>
        <v>0</v>
      </c>
    </row>
    <row r="15" customFormat="false" ht="12.75" hidden="false" customHeight="false" outlineLevel="0" collapsed="false">
      <c r="A15" s="14" t="n">
        <v>42</v>
      </c>
      <c r="B15" s="15" t="s">
        <v>30</v>
      </c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9"/>
      <c r="AE15" s="10" t="n">
        <f aca="false">C15+G15+K15+O15+S15+W15+AA15</f>
        <v>0</v>
      </c>
      <c r="AF15" s="11" t="n">
        <f aca="false">D15+H15+L15+P15+T15+X15+AB15</f>
        <v>0</v>
      </c>
      <c r="AG15" s="11" t="n">
        <f aca="false">E15+I15+M15+Q15+U15+Y15+AC15</f>
        <v>0</v>
      </c>
      <c r="AH15" s="12" t="n">
        <f aca="false">F15+J15+N15+R15+V15+Z15+AD15</f>
        <v>0</v>
      </c>
    </row>
    <row r="16" customFormat="false" ht="12.75" hidden="false" customHeight="false" outlineLevel="0" collapsed="false">
      <c r="A16" s="14" t="n">
        <v>44</v>
      </c>
      <c r="B16" s="15" t="s">
        <v>31</v>
      </c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9"/>
      <c r="AE16" s="10" t="n">
        <f aca="false">C16+G16+K16+O16+S16+W16+AA16</f>
        <v>0</v>
      </c>
      <c r="AF16" s="11" t="n">
        <f aca="false">D16+H16+L16+P16+T16+X16+AB16</f>
        <v>0</v>
      </c>
      <c r="AG16" s="11" t="n">
        <f aca="false">E16+I16+M16+Q16+U16+Y16+AC16</f>
        <v>0</v>
      </c>
      <c r="AH16" s="12" t="n">
        <f aca="false">F16+J16+N16+R16+V16+Z16+AD16</f>
        <v>0</v>
      </c>
    </row>
    <row r="17" customFormat="false" ht="12.75" hidden="false" customHeight="false" outlineLevel="0" collapsed="false">
      <c r="A17" s="14" t="n">
        <v>48</v>
      </c>
      <c r="B17" s="15" t="s">
        <v>32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9"/>
      <c r="AE17" s="10" t="n">
        <f aca="false">C17+G17+K17+O17+S17+W17+AA17</f>
        <v>0</v>
      </c>
      <c r="AF17" s="11" t="n">
        <f aca="false">D17+H17+L17+P17+T17+X17+AB17</f>
        <v>0</v>
      </c>
      <c r="AG17" s="11" t="n">
        <f aca="false">E17+I17+M17+Q17+U17+Y17+AC17</f>
        <v>0</v>
      </c>
      <c r="AH17" s="12" t="n">
        <f aca="false">F17+J17+N17+R17+V17+Z17+AD17</f>
        <v>0</v>
      </c>
    </row>
    <row r="18" customFormat="false" ht="12.75" hidden="false" customHeight="false" outlineLevel="0" collapsed="false">
      <c r="A18" s="14" t="n">
        <v>50</v>
      </c>
      <c r="B18" s="15" t="s">
        <v>33</v>
      </c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9"/>
      <c r="AE18" s="10" t="n">
        <f aca="false">C18+G18+K18+O18+S18+W18+AA18</f>
        <v>0</v>
      </c>
      <c r="AF18" s="11" t="n">
        <f aca="false">D18+H18+L18+P18+T18+X18+AB18</f>
        <v>0</v>
      </c>
      <c r="AG18" s="11" t="n">
        <f aca="false">E18+I18+M18+Q18+U18+Y18+AC18</f>
        <v>0</v>
      </c>
      <c r="AH18" s="12" t="n">
        <f aca="false">F18+J18+N18+R18+V18+Z18+AD18</f>
        <v>0</v>
      </c>
    </row>
    <row r="19" customFormat="false" ht="12.75" hidden="false" customHeight="false" outlineLevel="0" collapsed="false">
      <c r="A19" s="14" t="n">
        <v>52</v>
      </c>
      <c r="B19" s="15" t="s">
        <v>34</v>
      </c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9"/>
      <c r="AE19" s="10" t="n">
        <f aca="false">C19+G19+K19+O19+S19+W19+AA19</f>
        <v>0</v>
      </c>
      <c r="AF19" s="11" t="n">
        <f aca="false">D19+H19+L19+P19+T19+X19+AB19</f>
        <v>0</v>
      </c>
      <c r="AG19" s="11" t="n">
        <f aca="false">E19+I19+M19+Q19+U19+Y19+AC19</f>
        <v>0</v>
      </c>
      <c r="AH19" s="12" t="n">
        <f aca="false">F19+J19+N19+R19+V19+Z19+AD19</f>
        <v>0</v>
      </c>
    </row>
    <row r="20" customFormat="false" ht="12.75" hidden="false" customHeight="false" outlineLevel="0" collapsed="false">
      <c r="A20" s="14" t="n">
        <v>56</v>
      </c>
      <c r="B20" s="15" t="s">
        <v>35</v>
      </c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9"/>
      <c r="AE20" s="10" t="n">
        <f aca="false">C20+G20+K20+O20+S20+W20+AA20</f>
        <v>0</v>
      </c>
      <c r="AF20" s="11" t="n">
        <f aca="false">D20+H20+L20+P20+T20+X20+AB20</f>
        <v>0</v>
      </c>
      <c r="AG20" s="11" t="n">
        <f aca="false">E20+I20+M20+Q20+U20+Y20+AC20</f>
        <v>0</v>
      </c>
      <c r="AH20" s="12" t="n">
        <f aca="false">F20+J20+N20+R20+V20+Z20+AD20</f>
        <v>0</v>
      </c>
    </row>
    <row r="21" customFormat="false" ht="12.75" hidden="false" customHeight="false" outlineLevel="0" collapsed="false">
      <c r="A21" s="14" t="n">
        <v>60</v>
      </c>
      <c r="B21" s="15" t="s">
        <v>36</v>
      </c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9"/>
      <c r="AE21" s="10" t="n">
        <f aca="false">C21+G21+K21+O21+S21+W21+AA21</f>
        <v>0</v>
      </c>
      <c r="AF21" s="11" t="n">
        <f aca="false">D21+H21+L21+P21+T21+X21+AB21</f>
        <v>0</v>
      </c>
      <c r="AG21" s="11" t="n">
        <f aca="false">E21+I21+M21+Q21+U21+Y21+AC21</f>
        <v>0</v>
      </c>
      <c r="AH21" s="12" t="n">
        <f aca="false">F21+J21+N21+R21+V21+Z21+AD21</f>
        <v>0</v>
      </c>
    </row>
    <row r="22" customFormat="false" ht="12.75" hidden="false" customHeight="false" outlineLevel="0" collapsed="false">
      <c r="A22" s="14" t="n">
        <v>64</v>
      </c>
      <c r="B22" s="15" t="s">
        <v>37</v>
      </c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9"/>
      <c r="AE22" s="10" t="n">
        <f aca="false">C22+G22+K22+O22+S22+W22+AA22</f>
        <v>0</v>
      </c>
      <c r="AF22" s="11" t="n">
        <f aca="false">D22+H22+L22+P22+T22+X22+AB22</f>
        <v>0</v>
      </c>
      <c r="AG22" s="11" t="n">
        <f aca="false">E22+I22+M22+Q22+U22+Y22+AC22</f>
        <v>0</v>
      </c>
      <c r="AH22" s="12" t="n">
        <f aca="false">F22+J22+N22+R22+V22+Z22+AD22</f>
        <v>0</v>
      </c>
    </row>
    <row r="23" customFormat="false" ht="12.75" hidden="false" customHeight="false" outlineLevel="0" collapsed="false">
      <c r="A23" s="14" t="n">
        <v>68</v>
      </c>
      <c r="B23" s="15" t="s">
        <v>38</v>
      </c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9"/>
      <c r="AE23" s="10" t="n">
        <f aca="false">C23+G23+K23+O23+S23+W23+AA23</f>
        <v>0</v>
      </c>
      <c r="AF23" s="11" t="n">
        <f aca="false">D23+H23+L23+P23+T23+X23+AB23</f>
        <v>0</v>
      </c>
      <c r="AG23" s="11" t="n">
        <f aca="false">E23+I23+M23+Q23+U23+Y23+AC23</f>
        <v>0</v>
      </c>
      <c r="AH23" s="12" t="n">
        <f aca="false">F23+J23+N23+R23+V23+Z23+AD23</f>
        <v>0</v>
      </c>
    </row>
    <row r="24" customFormat="false" ht="12.75" hidden="false" customHeight="false" outlineLevel="0" collapsed="false">
      <c r="A24" s="14" t="n">
        <v>70</v>
      </c>
      <c r="B24" s="15" t="s">
        <v>39</v>
      </c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9"/>
      <c r="AE24" s="10" t="n">
        <f aca="false">C24+G24+K24+O24+S24+W24+AA24</f>
        <v>0</v>
      </c>
      <c r="AF24" s="11" t="n">
        <f aca="false">D24+H24+L24+P24+T24+X24+AB24</f>
        <v>0</v>
      </c>
      <c r="AG24" s="11" t="n">
        <f aca="false">E24+I24+M24+Q24+U24+Y24+AC24</f>
        <v>0</v>
      </c>
      <c r="AH24" s="12" t="n">
        <f aca="false">F24+J24+N24+R24+V24+Z24+AD24</f>
        <v>0</v>
      </c>
    </row>
    <row r="25" customFormat="false" ht="12.75" hidden="false" customHeight="false" outlineLevel="0" collapsed="false">
      <c r="A25" s="14" t="n">
        <v>72</v>
      </c>
      <c r="B25" s="15" t="s">
        <v>40</v>
      </c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9"/>
      <c r="AE25" s="10" t="n">
        <f aca="false">C25+G25+K25+O25+S25+W25+AA25</f>
        <v>0</v>
      </c>
      <c r="AF25" s="11" t="n">
        <f aca="false">D25+H25+L25+P25+T25+X25+AB25</f>
        <v>0</v>
      </c>
      <c r="AG25" s="11" t="n">
        <f aca="false">E25+I25+M25+Q25+U25+Y25+AC25</f>
        <v>0</v>
      </c>
      <c r="AH25" s="12" t="n">
        <f aca="false">F25+J25+N25+R25+V25+Z25+AD25</f>
        <v>0</v>
      </c>
    </row>
    <row r="26" customFormat="false" ht="12.75" hidden="false" customHeight="false" outlineLevel="0" collapsed="false">
      <c r="A26" s="14" t="n">
        <v>76</v>
      </c>
      <c r="B26" s="15" t="s">
        <v>41</v>
      </c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9"/>
      <c r="AE26" s="10" t="n">
        <f aca="false">C26+G26+K26+O26+S26+W26+AA26</f>
        <v>0</v>
      </c>
      <c r="AF26" s="11" t="n">
        <f aca="false">D26+H26+L26+P26+T26+X26+AB26</f>
        <v>0</v>
      </c>
      <c r="AG26" s="11" t="n">
        <f aca="false">E26+I26+M26+Q26+U26+Y26+AC26</f>
        <v>0</v>
      </c>
      <c r="AH26" s="12" t="n">
        <f aca="false">F26+J26+N26+R26+V26+Z26+AD26</f>
        <v>0</v>
      </c>
    </row>
    <row r="27" customFormat="false" ht="12.75" hidden="false" customHeight="false" outlineLevel="0" collapsed="false">
      <c r="A27" s="14" t="n">
        <v>84</v>
      </c>
      <c r="B27" s="15" t="s">
        <v>42</v>
      </c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9"/>
      <c r="AE27" s="10" t="n">
        <f aca="false">C27+G27+K27+O27+S27+W27+AA27</f>
        <v>0</v>
      </c>
      <c r="AF27" s="11" t="n">
        <f aca="false">D27+H27+L27+P27+T27+X27+AB27</f>
        <v>0</v>
      </c>
      <c r="AG27" s="11" t="n">
        <f aca="false">E27+I27+M27+Q27+U27+Y27+AC27</f>
        <v>0</v>
      </c>
      <c r="AH27" s="12" t="n">
        <f aca="false">F27+J27+N27+R27+V27+Z27+AD27</f>
        <v>0</v>
      </c>
    </row>
    <row r="28" customFormat="false" ht="12.75" hidden="false" customHeight="false" outlineLevel="0" collapsed="false">
      <c r="A28" s="14" t="n">
        <v>100</v>
      </c>
      <c r="B28" s="15" t="s">
        <v>43</v>
      </c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9"/>
      <c r="AE28" s="10" t="n">
        <f aca="false">C28+G28+K28+O28+S28+W28+AA28</f>
        <v>0</v>
      </c>
      <c r="AF28" s="11" t="n">
        <f aca="false">D28+H28+L28+P28+T28+X28+AB28</f>
        <v>0</v>
      </c>
      <c r="AG28" s="11" t="n">
        <f aca="false">E28+I28+M28+Q28+U28+Y28+AC28</f>
        <v>0</v>
      </c>
      <c r="AH28" s="12" t="n">
        <f aca="false">F28+J28+N28+R28+V28+Z28+AD28</f>
        <v>0</v>
      </c>
    </row>
    <row r="29" customFormat="false" ht="12.75" hidden="false" customHeight="false" outlineLevel="0" collapsed="false">
      <c r="A29" s="14" t="n">
        <v>108</v>
      </c>
      <c r="B29" s="15" t="s">
        <v>44</v>
      </c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9"/>
      <c r="AE29" s="10" t="n">
        <f aca="false">C29+G29+K29+O29+S29+W29+AA29</f>
        <v>0</v>
      </c>
      <c r="AF29" s="11" t="n">
        <f aca="false">D29+H29+L29+P29+T29+X29+AB29</f>
        <v>0</v>
      </c>
      <c r="AG29" s="11" t="n">
        <f aca="false">E29+I29+M29+Q29+U29+Y29+AC29</f>
        <v>0</v>
      </c>
      <c r="AH29" s="12" t="n">
        <f aca="false">F29+J29+N29+R29+V29+Z29+AD29</f>
        <v>0</v>
      </c>
    </row>
    <row r="30" customFormat="false" ht="12.75" hidden="false" customHeight="false" outlineLevel="0" collapsed="false">
      <c r="A30" s="14" t="n">
        <v>112</v>
      </c>
      <c r="B30" s="15" t="s">
        <v>45</v>
      </c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9"/>
      <c r="AE30" s="10" t="n">
        <f aca="false">C30+G30+K30+O30+S30+W30+AA30</f>
        <v>0</v>
      </c>
      <c r="AF30" s="11" t="n">
        <f aca="false">D30+H30+L30+P30+T30+X30+AB30</f>
        <v>0</v>
      </c>
      <c r="AG30" s="11" t="n">
        <f aca="false">E30+I30+M30+Q30+U30+Y30+AC30</f>
        <v>0</v>
      </c>
      <c r="AH30" s="12" t="n">
        <f aca="false">F30+J30+N30+R30+V30+Z30+AD30</f>
        <v>0</v>
      </c>
    </row>
    <row r="31" customFormat="false" ht="12.75" hidden="false" customHeight="false" outlineLevel="0" collapsed="false">
      <c r="A31" s="14" t="n">
        <v>116</v>
      </c>
      <c r="B31" s="15" t="s">
        <v>46</v>
      </c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9"/>
      <c r="AE31" s="10" t="n">
        <f aca="false">C31+G31+K31+O31+S31+W31+AA31</f>
        <v>0</v>
      </c>
      <c r="AF31" s="11" t="n">
        <f aca="false">D31+H31+L31+P31+T31+X31+AB31</f>
        <v>0</v>
      </c>
      <c r="AG31" s="11" t="n">
        <f aca="false">E31+I31+M31+Q31+U31+Y31+AC31</f>
        <v>0</v>
      </c>
      <c r="AH31" s="12" t="n">
        <f aca="false">F31+J31+N31+R31+V31+Z31+AD31</f>
        <v>0</v>
      </c>
    </row>
    <row r="32" customFormat="false" ht="12.75" hidden="false" customHeight="false" outlineLevel="0" collapsed="false">
      <c r="A32" s="14" t="n">
        <v>120</v>
      </c>
      <c r="B32" s="15" t="s">
        <v>47</v>
      </c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9"/>
      <c r="AE32" s="10" t="n">
        <f aca="false">C32+G32+K32+O32+S32+W32+AA32</f>
        <v>0</v>
      </c>
      <c r="AF32" s="11" t="n">
        <f aca="false">D32+H32+L32+P32+T32+X32+AB32</f>
        <v>0</v>
      </c>
      <c r="AG32" s="11" t="n">
        <f aca="false">E32+I32+M32+Q32+U32+Y32+AC32</f>
        <v>0</v>
      </c>
      <c r="AH32" s="12" t="n">
        <f aca="false">F32+J32+N32+R32+V32+Z32+AD32</f>
        <v>0</v>
      </c>
    </row>
    <row r="33" customFormat="false" ht="12.75" hidden="false" customHeight="false" outlineLevel="0" collapsed="false">
      <c r="A33" s="14" t="n">
        <v>124</v>
      </c>
      <c r="B33" s="15" t="s">
        <v>48</v>
      </c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9"/>
      <c r="AE33" s="10" t="n">
        <f aca="false">C33+G33+K33+O33+S33+W33+AA33</f>
        <v>0</v>
      </c>
      <c r="AF33" s="11" t="n">
        <f aca="false">D33+H33+L33+P33+T33+X33+AB33</f>
        <v>0</v>
      </c>
      <c r="AG33" s="11" t="n">
        <f aca="false">E33+I33+M33+Q33+U33+Y33+AC33</f>
        <v>0</v>
      </c>
      <c r="AH33" s="12" t="n">
        <f aca="false">F33+J33+N33+R33+V33+Z33+AD33</f>
        <v>0</v>
      </c>
    </row>
    <row r="34" customFormat="false" ht="12.75" hidden="false" customHeight="false" outlineLevel="0" collapsed="false">
      <c r="A34" s="14" t="n">
        <v>128</v>
      </c>
      <c r="B34" s="15" t="s">
        <v>49</v>
      </c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9"/>
      <c r="AE34" s="10" t="n">
        <f aca="false">C34+G34+K34+O34+S34+W34+AA34</f>
        <v>0</v>
      </c>
      <c r="AF34" s="11" t="n">
        <f aca="false">D34+H34+L34+P34+T34+X34+AB34</f>
        <v>0</v>
      </c>
      <c r="AG34" s="11" t="n">
        <f aca="false">E34+I34+M34+Q34+U34+Y34+AC34</f>
        <v>0</v>
      </c>
      <c r="AH34" s="12" t="n">
        <f aca="false">F34+J34+N34+R34+V34+Z34+AD34</f>
        <v>0</v>
      </c>
    </row>
    <row r="35" customFormat="false" ht="12.75" hidden="false" customHeight="false" outlineLevel="0" collapsed="false">
      <c r="A35" s="14" t="n">
        <v>132</v>
      </c>
      <c r="B35" s="15" t="s">
        <v>50</v>
      </c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9"/>
      <c r="AE35" s="10" t="n">
        <f aca="false">C35+G35+K35+O35+S35+W35+AA35</f>
        <v>0</v>
      </c>
      <c r="AF35" s="11" t="n">
        <f aca="false">D35+H35+L35+P35+T35+X35+AB35</f>
        <v>0</v>
      </c>
      <c r="AG35" s="11" t="n">
        <f aca="false">E35+I35+M35+Q35+U35+Y35+AC35</f>
        <v>0</v>
      </c>
      <c r="AH35" s="12" t="n">
        <f aca="false">F35+J35+N35+R35+V35+Z35+AD35</f>
        <v>0</v>
      </c>
    </row>
    <row r="36" customFormat="false" ht="12.75" hidden="false" customHeight="false" outlineLevel="0" collapsed="false">
      <c r="A36" s="14" t="n">
        <v>140</v>
      </c>
      <c r="B36" s="15" t="s">
        <v>51</v>
      </c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9"/>
      <c r="AE36" s="10" t="n">
        <f aca="false">C36+G36+K36+O36+S36+W36+AA36</f>
        <v>0</v>
      </c>
      <c r="AF36" s="11" t="n">
        <f aca="false">D36+H36+L36+P36+T36+X36+AB36</f>
        <v>0</v>
      </c>
      <c r="AG36" s="11" t="n">
        <f aca="false">E36+I36+M36+Q36+U36+Y36+AC36</f>
        <v>0</v>
      </c>
      <c r="AH36" s="12" t="n">
        <f aca="false">F36+J36+N36+R36+V36+Z36+AD36</f>
        <v>0</v>
      </c>
    </row>
    <row r="37" customFormat="false" ht="12.75" hidden="false" customHeight="false" outlineLevel="0" collapsed="false">
      <c r="A37" s="14" t="n">
        <v>144</v>
      </c>
      <c r="B37" s="15" t="s">
        <v>52</v>
      </c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9"/>
      <c r="AE37" s="10" t="n">
        <f aca="false">C37+G37+K37+O37+S37+W37+AA37</f>
        <v>0</v>
      </c>
      <c r="AF37" s="11" t="n">
        <f aca="false">D37+H37+L37+P37+T37+X37+AB37</f>
        <v>0</v>
      </c>
      <c r="AG37" s="11" t="n">
        <f aca="false">E37+I37+M37+Q37+U37+Y37+AC37</f>
        <v>0</v>
      </c>
      <c r="AH37" s="12" t="n">
        <f aca="false">F37+J37+N37+R37+V37+Z37+AD37</f>
        <v>0</v>
      </c>
    </row>
    <row r="38" customFormat="false" ht="12.75" hidden="false" customHeight="false" outlineLevel="0" collapsed="false">
      <c r="A38" s="14" t="n">
        <v>148</v>
      </c>
      <c r="B38" s="15" t="s">
        <v>53</v>
      </c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9"/>
      <c r="AE38" s="10" t="n">
        <f aca="false">C38+G38+K38+O38+S38+W38+AA38</f>
        <v>0</v>
      </c>
      <c r="AF38" s="11" t="n">
        <f aca="false">D38+H38+L38+P38+T38+X38+AB38</f>
        <v>0</v>
      </c>
      <c r="AG38" s="11" t="n">
        <f aca="false">E38+I38+M38+Q38+U38+Y38+AC38</f>
        <v>0</v>
      </c>
      <c r="AH38" s="12" t="n">
        <f aca="false">F38+J38+N38+R38+V38+Z38+AD38</f>
        <v>0</v>
      </c>
    </row>
    <row r="39" customFormat="false" ht="12.75" hidden="false" customHeight="false" outlineLevel="0" collapsed="false">
      <c r="A39" s="14" t="n">
        <v>152</v>
      </c>
      <c r="B39" s="15" t="s">
        <v>54</v>
      </c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9"/>
      <c r="AE39" s="10" t="n">
        <f aca="false">C39+G39+K39+O39+S39+W39+AA39</f>
        <v>0</v>
      </c>
      <c r="AF39" s="11" t="n">
        <f aca="false">D39+H39+L39+P39+T39+X39+AB39</f>
        <v>0</v>
      </c>
      <c r="AG39" s="11" t="n">
        <f aca="false">E39+I39+M39+Q39+U39+Y39+AC39</f>
        <v>0</v>
      </c>
      <c r="AH39" s="12" t="n">
        <f aca="false">F39+J39+N39+R39+V39+Z39+AD39</f>
        <v>0</v>
      </c>
    </row>
    <row r="40" customFormat="false" ht="12.75" hidden="false" customHeight="false" outlineLevel="0" collapsed="false">
      <c r="A40" s="14" t="n">
        <v>156</v>
      </c>
      <c r="B40" s="15" t="s">
        <v>55</v>
      </c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9"/>
      <c r="AE40" s="10" t="n">
        <f aca="false">C40+G40+K40+O40+S40+W40+AA40</f>
        <v>0</v>
      </c>
      <c r="AF40" s="11" t="n">
        <f aca="false">D40+H40+L40+P40+T40+X40+AB40</f>
        <v>0</v>
      </c>
      <c r="AG40" s="11" t="n">
        <f aca="false">E40+I40+M40+Q40+U40+Y40+AC40</f>
        <v>0</v>
      </c>
      <c r="AH40" s="12" t="n">
        <f aca="false">F40+J40+N40+R40+V40+Z40+AD40</f>
        <v>0</v>
      </c>
    </row>
    <row r="41" customFormat="false" ht="12.75" hidden="false" customHeight="false" outlineLevel="0" collapsed="false">
      <c r="A41" s="14" t="n">
        <v>170</v>
      </c>
      <c r="B41" s="15" t="s">
        <v>56</v>
      </c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9"/>
      <c r="AE41" s="10" t="n">
        <f aca="false">C41+G41+K41+O41+S41+W41+AA41</f>
        <v>0</v>
      </c>
      <c r="AF41" s="11" t="n">
        <f aca="false">D41+H41+L41+P41+T41+X41+AB41</f>
        <v>0</v>
      </c>
      <c r="AG41" s="11" t="n">
        <f aca="false">E41+I41+M41+Q41+U41+Y41+AC41</f>
        <v>0</v>
      </c>
      <c r="AH41" s="12" t="n">
        <f aca="false">F41+J41+N41+R41+V41+Z41+AD41</f>
        <v>0</v>
      </c>
    </row>
    <row r="42" customFormat="false" ht="12.75" hidden="false" customHeight="false" outlineLevel="0" collapsed="false">
      <c r="A42" s="14" t="n">
        <v>178</v>
      </c>
      <c r="B42" s="15" t="s">
        <v>57</v>
      </c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9"/>
      <c r="AE42" s="10" t="n">
        <f aca="false">C42+G42+K42+O42+S42+W42+AA42</f>
        <v>0</v>
      </c>
      <c r="AF42" s="11" t="n">
        <f aca="false">D42+H42+L42+P42+T42+X42+AB42</f>
        <v>0</v>
      </c>
      <c r="AG42" s="11" t="n">
        <f aca="false">E42+I42+M42+Q42+U42+Y42+AC42</f>
        <v>0</v>
      </c>
      <c r="AH42" s="12" t="n">
        <f aca="false">F42+J42+N42+R42+V42+Z42+AD42</f>
        <v>0</v>
      </c>
    </row>
    <row r="43" customFormat="false" ht="12.75" hidden="false" customHeight="false" outlineLevel="0" collapsed="false">
      <c r="A43" s="14" t="n">
        <v>180</v>
      </c>
      <c r="B43" s="15" t="s">
        <v>58</v>
      </c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9"/>
      <c r="AE43" s="10" t="n">
        <f aca="false">C43+G43+K43+O43+S43+W43+AA43</f>
        <v>0</v>
      </c>
      <c r="AF43" s="11" t="n">
        <f aca="false">D43+H43+L43+P43+T43+X43+AB43</f>
        <v>0</v>
      </c>
      <c r="AG43" s="11" t="n">
        <f aca="false">E43+I43+M43+Q43+U43+Y43+AC43</f>
        <v>0</v>
      </c>
      <c r="AH43" s="12" t="n">
        <f aca="false">F43+J43+N43+R43+V43+Z43+AD43</f>
        <v>0</v>
      </c>
    </row>
    <row r="44" customFormat="false" ht="12.75" hidden="false" customHeight="false" outlineLevel="0" collapsed="false">
      <c r="A44" s="14" t="n">
        <v>184</v>
      </c>
      <c r="B44" s="15" t="s">
        <v>59</v>
      </c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9"/>
      <c r="AE44" s="10" t="n">
        <f aca="false">C44+G44+K44+O44+S44+W44+AA44</f>
        <v>0</v>
      </c>
      <c r="AF44" s="11" t="n">
        <f aca="false">D44+H44+L44+P44+T44+X44+AB44</f>
        <v>0</v>
      </c>
      <c r="AG44" s="11" t="n">
        <f aca="false">E44+I44+M44+Q44+U44+Y44+AC44</f>
        <v>0</v>
      </c>
      <c r="AH44" s="12" t="n">
        <f aca="false">F44+J44+N44+R44+V44+Z44+AD44</f>
        <v>0</v>
      </c>
    </row>
    <row r="45" customFormat="false" ht="12.75" hidden="false" customHeight="false" outlineLevel="0" collapsed="false">
      <c r="A45" s="14" t="n">
        <v>188</v>
      </c>
      <c r="B45" s="15" t="s">
        <v>60</v>
      </c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9"/>
      <c r="AE45" s="10" t="n">
        <f aca="false">C45+G45+K45+O45+S45+W45+AA45</f>
        <v>0</v>
      </c>
      <c r="AF45" s="11" t="n">
        <f aca="false">D45+H45+L45+P45+T45+X45+AB45</f>
        <v>0</v>
      </c>
      <c r="AG45" s="11" t="n">
        <f aca="false">E45+I45+M45+Q45+U45+Y45+AC45</f>
        <v>0</v>
      </c>
      <c r="AH45" s="12" t="n">
        <f aca="false">F45+J45+N45+R45+V45+Z45+AD45</f>
        <v>0</v>
      </c>
    </row>
    <row r="46" customFormat="false" ht="12.75" hidden="false" customHeight="false" outlineLevel="0" collapsed="false">
      <c r="A46" s="14" t="n">
        <v>190</v>
      </c>
      <c r="B46" s="15" t="s">
        <v>61</v>
      </c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9"/>
      <c r="AE46" s="10" t="n">
        <f aca="false">C46+G46+K46+O46+S46+W46+AA46</f>
        <v>0</v>
      </c>
      <c r="AF46" s="11" t="n">
        <f aca="false">D46+H46+L46+P46+T46+X46+AB46</f>
        <v>0</v>
      </c>
      <c r="AG46" s="11" t="n">
        <f aca="false">E46+I46+M46+Q46+U46+Y46+AC46</f>
        <v>0</v>
      </c>
      <c r="AH46" s="12" t="n">
        <f aca="false">F46+J46+N46+R46+V46+Z46+AD46</f>
        <v>0</v>
      </c>
    </row>
    <row r="47" customFormat="false" ht="12.75" hidden="false" customHeight="false" outlineLevel="0" collapsed="false">
      <c r="A47" s="14" t="n">
        <v>192</v>
      </c>
      <c r="B47" s="15" t="s">
        <v>62</v>
      </c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9"/>
      <c r="AE47" s="10" t="n">
        <f aca="false">C47+G47+K47+O47+S47+W47+AA47</f>
        <v>0</v>
      </c>
      <c r="AF47" s="11" t="n">
        <f aca="false">D47+H47+L47+P47+T47+X47+AB47</f>
        <v>0</v>
      </c>
      <c r="AG47" s="11" t="n">
        <f aca="false">E47+I47+M47+Q47+U47+Y47+AC47</f>
        <v>0</v>
      </c>
      <c r="AH47" s="12" t="n">
        <f aca="false">F47+J47+N47+R47+V47+Z47+AD47</f>
        <v>0</v>
      </c>
    </row>
    <row r="48" customFormat="false" ht="12.75" hidden="false" customHeight="false" outlineLevel="0" collapsed="false">
      <c r="A48" s="14" t="n">
        <v>196</v>
      </c>
      <c r="B48" s="15" t="s">
        <v>63</v>
      </c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9"/>
      <c r="AE48" s="10" t="n">
        <f aca="false">C48+G48+K48+O48+S48+W48+AA48</f>
        <v>0</v>
      </c>
      <c r="AF48" s="11" t="n">
        <f aca="false">D48+H48+L48+P48+T48+X48+AB48</f>
        <v>0</v>
      </c>
      <c r="AG48" s="11" t="n">
        <f aca="false">E48+I48+M48+Q48+U48+Y48+AC48</f>
        <v>0</v>
      </c>
      <c r="AH48" s="12" t="n">
        <f aca="false">F48+J48+N48+R48+V48+Z48+AD48</f>
        <v>0</v>
      </c>
    </row>
    <row r="49" customFormat="false" ht="12.75" hidden="false" customHeight="false" outlineLevel="0" collapsed="false">
      <c r="A49" s="14" t="n">
        <v>200</v>
      </c>
      <c r="B49" s="15" t="s">
        <v>64</v>
      </c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9"/>
      <c r="AE49" s="10" t="n">
        <f aca="false">C49+G49+K49+O49+S49+W49+AA49</f>
        <v>0</v>
      </c>
      <c r="AF49" s="11" t="n">
        <f aca="false">D49+H49+L49+P49+T49+X49+AB49</f>
        <v>0</v>
      </c>
      <c r="AG49" s="11" t="n">
        <f aca="false">E49+I49+M49+Q49+U49+Y49+AC49</f>
        <v>0</v>
      </c>
      <c r="AH49" s="12" t="n">
        <f aca="false">F49+J49+N49+R49+V49+Z49+AD49</f>
        <v>0</v>
      </c>
    </row>
    <row r="50" customFormat="false" ht="12.75" hidden="false" customHeight="false" outlineLevel="0" collapsed="false">
      <c r="A50" s="14" t="n">
        <v>204</v>
      </c>
      <c r="B50" s="15" t="s">
        <v>65</v>
      </c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9"/>
      <c r="AE50" s="10" t="n">
        <f aca="false">C50+G50+K50+O50+S50+W50+AA50</f>
        <v>0</v>
      </c>
      <c r="AF50" s="11" t="n">
        <f aca="false">D50+H50+L50+P50+T50+X50+AB50</f>
        <v>0</v>
      </c>
      <c r="AG50" s="11" t="n">
        <f aca="false">E50+I50+M50+Q50+U50+Y50+AC50</f>
        <v>0</v>
      </c>
      <c r="AH50" s="12" t="n">
        <f aca="false">F50+J50+N50+R50+V50+Z50+AD50</f>
        <v>0</v>
      </c>
    </row>
    <row r="51" customFormat="false" ht="12.75" hidden="false" customHeight="false" outlineLevel="0" collapsed="false">
      <c r="A51" s="14" t="n">
        <v>208</v>
      </c>
      <c r="B51" s="15" t="s">
        <v>66</v>
      </c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9"/>
      <c r="AE51" s="10" t="n">
        <f aca="false">C51+G51+K51+O51+S51+W51+AA51</f>
        <v>0</v>
      </c>
      <c r="AF51" s="11" t="n">
        <f aca="false">D51+H51+L51+P51+T51+X51+AB51</f>
        <v>0</v>
      </c>
      <c r="AG51" s="11" t="n">
        <f aca="false">E51+I51+M51+Q51+U51+Y51+AC51</f>
        <v>0</v>
      </c>
      <c r="AH51" s="12" t="n">
        <f aca="false">F51+J51+N51+R51+V51+Z51+AD51</f>
        <v>0</v>
      </c>
    </row>
    <row r="52" customFormat="false" ht="12.75" hidden="false" customHeight="false" outlineLevel="0" collapsed="false">
      <c r="A52" s="14" t="n">
        <v>212</v>
      </c>
      <c r="B52" s="15" t="s">
        <v>67</v>
      </c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9"/>
      <c r="AE52" s="10" t="n">
        <f aca="false">C52+G52+K52+O52+S52+W52+AA52</f>
        <v>0</v>
      </c>
      <c r="AF52" s="11" t="n">
        <f aca="false">D52+H52+L52+P52+T52+X52+AB52</f>
        <v>0</v>
      </c>
      <c r="AG52" s="11" t="n">
        <f aca="false">E52+I52+M52+Q52+U52+Y52+AC52</f>
        <v>0</v>
      </c>
      <c r="AH52" s="12" t="n">
        <f aca="false">F52+J52+N52+R52+V52+Z52+AD52</f>
        <v>0</v>
      </c>
    </row>
    <row r="53" customFormat="false" ht="12.75" hidden="false" customHeight="false" outlineLevel="0" collapsed="false">
      <c r="A53" s="14" t="n">
        <v>214</v>
      </c>
      <c r="B53" s="15" t="s">
        <v>68</v>
      </c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9"/>
      <c r="AE53" s="10" t="n">
        <f aca="false">C53+G53+K53+O53+S53+W53+AA53</f>
        <v>0</v>
      </c>
      <c r="AF53" s="11" t="n">
        <f aca="false">D53+H53+L53+P53+T53+X53+AB53</f>
        <v>0</v>
      </c>
      <c r="AG53" s="11" t="n">
        <f aca="false">E53+I53+M53+Q53+U53+Y53+AC53</f>
        <v>0</v>
      </c>
      <c r="AH53" s="12" t="n">
        <f aca="false">F53+J53+N53+R53+V53+Z53+AD53</f>
        <v>0</v>
      </c>
    </row>
    <row r="54" customFormat="false" ht="12.75" hidden="false" customHeight="false" outlineLevel="0" collapsed="false">
      <c r="A54" s="14" t="n">
        <v>218</v>
      </c>
      <c r="B54" s="15" t="s">
        <v>69</v>
      </c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9"/>
      <c r="AE54" s="10" t="n">
        <f aca="false">C54+G54+K54+O54+S54+W54+AA54</f>
        <v>0</v>
      </c>
      <c r="AF54" s="11" t="n">
        <f aca="false">D54+H54+L54+P54+T54+X54+AB54</f>
        <v>0</v>
      </c>
      <c r="AG54" s="11" t="n">
        <f aca="false">E54+I54+M54+Q54+U54+Y54+AC54</f>
        <v>0</v>
      </c>
      <c r="AH54" s="12" t="n">
        <f aca="false">F54+J54+N54+R54+V54+Z54+AD54</f>
        <v>0</v>
      </c>
    </row>
    <row r="55" customFormat="false" ht="12.75" hidden="false" customHeight="false" outlineLevel="0" collapsed="false">
      <c r="A55" s="14" t="n">
        <v>222</v>
      </c>
      <c r="B55" s="15" t="s">
        <v>70</v>
      </c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9"/>
      <c r="AE55" s="10" t="n">
        <f aca="false">C55+G55+K55+O55+S55+W55+AA55</f>
        <v>0</v>
      </c>
      <c r="AF55" s="11" t="n">
        <f aca="false">D55+H55+L55+P55+T55+X55+AB55</f>
        <v>0</v>
      </c>
      <c r="AG55" s="11" t="n">
        <f aca="false">E55+I55+M55+Q55+U55+Y55+AC55</f>
        <v>0</v>
      </c>
      <c r="AH55" s="12" t="n">
        <f aca="false">F55+J55+N55+R55+V55+Z55+AD55</f>
        <v>0</v>
      </c>
    </row>
    <row r="56" customFormat="false" ht="12.75" hidden="false" customHeight="false" outlineLevel="0" collapsed="false">
      <c r="A56" s="14" t="n">
        <v>226</v>
      </c>
      <c r="B56" s="15" t="s">
        <v>71</v>
      </c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9"/>
      <c r="AE56" s="10" t="n">
        <f aca="false">C56+G56+K56+O56+S56+W56+AA56</f>
        <v>0</v>
      </c>
      <c r="AF56" s="11" t="n">
        <f aca="false">D56+H56+L56+P56+T56+X56+AB56</f>
        <v>0</v>
      </c>
      <c r="AG56" s="11" t="n">
        <f aca="false">E56+I56+M56+Q56+U56+Y56+AC56</f>
        <v>0</v>
      </c>
      <c r="AH56" s="12" t="n">
        <f aca="false">F56+J56+N56+R56+V56+Z56+AD56</f>
        <v>0</v>
      </c>
    </row>
    <row r="57" customFormat="false" ht="12.75" hidden="false" customHeight="false" outlineLevel="0" collapsed="false">
      <c r="A57" s="14" t="n">
        <v>228</v>
      </c>
      <c r="B57" s="15" t="s">
        <v>72</v>
      </c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9"/>
      <c r="AE57" s="10" t="n">
        <f aca="false">C57+G57+K57+O57+S57+W57+AA57</f>
        <v>0</v>
      </c>
      <c r="AF57" s="11" t="n">
        <f aca="false">D57+H57+L57+P57+T57+X57+AB57</f>
        <v>0</v>
      </c>
      <c r="AG57" s="11" t="n">
        <f aca="false">E57+I57+M57+Q57+U57+Y57+AC57</f>
        <v>0</v>
      </c>
      <c r="AH57" s="12" t="n">
        <f aca="false">F57+J57+N57+R57+V57+Z57+AD57</f>
        <v>0</v>
      </c>
    </row>
    <row r="58" customFormat="false" ht="12.75" hidden="false" customHeight="false" outlineLevel="0" collapsed="false">
      <c r="A58" s="14" t="n">
        <v>230</v>
      </c>
      <c r="B58" s="15" t="s">
        <v>73</v>
      </c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9"/>
      <c r="AE58" s="10" t="n">
        <f aca="false">C58+G58+K58+O58+S58+W58+AA58</f>
        <v>0</v>
      </c>
      <c r="AF58" s="11" t="n">
        <f aca="false">D58+H58+L58+P58+T58+X58+AB58</f>
        <v>0</v>
      </c>
      <c r="AG58" s="11" t="n">
        <f aca="false">E58+I58+M58+Q58+U58+Y58+AC58</f>
        <v>0</v>
      </c>
      <c r="AH58" s="12" t="n">
        <f aca="false">F58+J58+N58+R58+V58+Z58+AD58</f>
        <v>0</v>
      </c>
    </row>
    <row r="59" customFormat="false" ht="12.75" hidden="false" customHeight="false" outlineLevel="0" collapsed="false">
      <c r="A59" s="14" t="n">
        <v>234</v>
      </c>
      <c r="B59" s="15" t="s">
        <v>74</v>
      </c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9"/>
      <c r="AE59" s="10" t="n">
        <f aca="false">C59+G59+K59+O59+S59+W59+AA59</f>
        <v>0</v>
      </c>
      <c r="AF59" s="11" t="n">
        <f aca="false">D59+H59+L59+P59+T59+X59+AB59</f>
        <v>0</v>
      </c>
      <c r="AG59" s="11" t="n">
        <f aca="false">E59+I59+M59+Q59+U59+Y59+AC59</f>
        <v>0</v>
      </c>
      <c r="AH59" s="12" t="n">
        <f aca="false">F59+J59+N59+R59+V59+Z59+AD59</f>
        <v>0</v>
      </c>
    </row>
    <row r="60" customFormat="false" ht="12.75" hidden="false" customHeight="false" outlineLevel="0" collapsed="false">
      <c r="A60" s="14" t="n">
        <v>238</v>
      </c>
      <c r="B60" s="15" t="s">
        <v>75</v>
      </c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9"/>
      <c r="AE60" s="10" t="n">
        <f aca="false">C60+G60+K60+O60+S60+W60+AA60</f>
        <v>0</v>
      </c>
      <c r="AF60" s="11" t="n">
        <f aca="false">D60+H60+L60+P60+T60+X60+AB60</f>
        <v>0</v>
      </c>
      <c r="AG60" s="11" t="n">
        <f aca="false">E60+I60+M60+Q60+U60+Y60+AC60</f>
        <v>0</v>
      </c>
      <c r="AH60" s="12" t="n">
        <f aca="false">F60+J60+N60+R60+V60+Z60+AD60</f>
        <v>0</v>
      </c>
    </row>
    <row r="61" customFormat="false" ht="12.75" hidden="false" customHeight="false" outlineLevel="0" collapsed="false">
      <c r="A61" s="14" t="n">
        <v>242</v>
      </c>
      <c r="B61" s="15" t="s">
        <v>76</v>
      </c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9"/>
      <c r="AE61" s="10" t="n">
        <f aca="false">C61+G61+K61+O61+S61+W61+AA61</f>
        <v>0</v>
      </c>
      <c r="AF61" s="11" t="n">
        <f aca="false">D61+H61+L61+P61+T61+X61+AB61</f>
        <v>0</v>
      </c>
      <c r="AG61" s="11" t="n">
        <f aca="false">E61+I61+M61+Q61+U61+Y61+AC61</f>
        <v>0</v>
      </c>
      <c r="AH61" s="12" t="n">
        <f aca="false">F61+J61+N61+R61+V61+Z61+AD61</f>
        <v>0</v>
      </c>
    </row>
    <row r="62" customFormat="false" ht="12.75" hidden="false" customHeight="false" outlineLevel="0" collapsed="false">
      <c r="A62" s="14" t="n">
        <v>246</v>
      </c>
      <c r="B62" s="15" t="s">
        <v>77</v>
      </c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9"/>
      <c r="AE62" s="10" t="n">
        <f aca="false">C62+G62+K62+O62+S62+W62+AA62</f>
        <v>0</v>
      </c>
      <c r="AF62" s="11" t="n">
        <f aca="false">D62+H62+L62+P62+T62+X62+AB62</f>
        <v>0</v>
      </c>
      <c r="AG62" s="11" t="n">
        <f aca="false">E62+I62+M62+Q62+U62+Y62+AC62</f>
        <v>0</v>
      </c>
      <c r="AH62" s="12" t="n">
        <f aca="false">F62+J62+N62+R62+V62+Z62+AD62</f>
        <v>0</v>
      </c>
    </row>
    <row r="63" customFormat="false" ht="12.75" hidden="false" customHeight="false" outlineLevel="0" collapsed="false">
      <c r="A63" s="14" t="n">
        <v>250</v>
      </c>
      <c r="B63" s="15" t="s">
        <v>78</v>
      </c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9"/>
      <c r="AE63" s="10" t="n">
        <f aca="false">C63+G63+K63+O63+S63+W63+AA63</f>
        <v>0</v>
      </c>
      <c r="AF63" s="11" t="n">
        <f aca="false">D63+H63+L63+P63+T63+X63+AB63</f>
        <v>0</v>
      </c>
      <c r="AG63" s="11" t="n">
        <f aca="false">E63+I63+M63+Q63+U63+Y63+AC63</f>
        <v>0</v>
      </c>
      <c r="AH63" s="12" t="n">
        <f aca="false">F63+J63+N63+R63+V63+Z63+AD63</f>
        <v>0</v>
      </c>
    </row>
    <row r="64" customFormat="false" ht="12.75" hidden="false" customHeight="false" outlineLevel="0" collapsed="false">
      <c r="A64" s="14" t="n">
        <v>254</v>
      </c>
      <c r="B64" s="15" t="s">
        <v>79</v>
      </c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9"/>
      <c r="AE64" s="10" t="n">
        <f aca="false">C64+G64+K64+O64+S64+W64+AA64</f>
        <v>0</v>
      </c>
      <c r="AF64" s="11" t="n">
        <f aca="false">D64+H64+L64+P64+T64+X64+AB64</f>
        <v>0</v>
      </c>
      <c r="AG64" s="11" t="n">
        <f aca="false">E64+I64+M64+Q64+U64+Y64+AC64</f>
        <v>0</v>
      </c>
      <c r="AH64" s="12" t="n">
        <f aca="false">F64+J64+N64+R64+V64+Z64+AD64</f>
        <v>0</v>
      </c>
    </row>
    <row r="65" customFormat="false" ht="12.75" hidden="false" customHeight="false" outlineLevel="0" collapsed="false">
      <c r="A65" s="14" t="n">
        <v>258</v>
      </c>
      <c r="B65" s="15" t="s">
        <v>80</v>
      </c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9"/>
      <c r="AE65" s="10" t="n">
        <f aca="false">C65+G65+K65+O65+S65+W65+AA65</f>
        <v>0</v>
      </c>
      <c r="AF65" s="11" t="n">
        <f aca="false">D65+H65+L65+P65+T65+X65+AB65</f>
        <v>0</v>
      </c>
      <c r="AG65" s="11" t="n">
        <f aca="false">E65+I65+M65+Q65+U65+Y65+AC65</f>
        <v>0</v>
      </c>
      <c r="AH65" s="12" t="n">
        <f aca="false">F65+J65+N65+R65+V65+Z65+AD65</f>
        <v>0</v>
      </c>
    </row>
    <row r="66" customFormat="false" ht="12.75" hidden="false" customHeight="false" outlineLevel="0" collapsed="false">
      <c r="A66" s="14" t="n">
        <v>266</v>
      </c>
      <c r="B66" s="15" t="s">
        <v>81</v>
      </c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9"/>
      <c r="AE66" s="10" t="n">
        <f aca="false">C66+G66+K66+O66+S66+W66+AA66</f>
        <v>0</v>
      </c>
      <c r="AF66" s="11" t="n">
        <f aca="false">D66+H66+L66+P66+T66+X66+AB66</f>
        <v>0</v>
      </c>
      <c r="AG66" s="11" t="n">
        <f aca="false">E66+I66+M66+Q66+U66+Y66+AC66</f>
        <v>0</v>
      </c>
      <c r="AH66" s="12" t="n">
        <f aca="false">F66+J66+N66+R66+V66+Z66+AD66</f>
        <v>0</v>
      </c>
    </row>
    <row r="67" customFormat="false" ht="12.75" hidden="false" customHeight="false" outlineLevel="0" collapsed="false">
      <c r="A67" s="14" t="n">
        <v>270</v>
      </c>
      <c r="B67" s="15" t="s">
        <v>82</v>
      </c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9"/>
      <c r="AE67" s="10" t="n">
        <f aca="false">C67+G67+K67+O67+S67+W67+AA67</f>
        <v>0</v>
      </c>
      <c r="AF67" s="11" t="n">
        <f aca="false">D67+H67+L67+P67+T67+X67+AB67</f>
        <v>0</v>
      </c>
      <c r="AG67" s="11" t="n">
        <f aca="false">E67+I67+M67+Q67+U67+Y67+AC67</f>
        <v>0</v>
      </c>
      <c r="AH67" s="12" t="n">
        <f aca="false">F67+J67+N67+R67+V67+Z67+AD67</f>
        <v>0</v>
      </c>
    </row>
    <row r="68" customFormat="false" ht="12.75" hidden="false" customHeight="false" outlineLevel="0" collapsed="false">
      <c r="A68" s="14" t="n">
        <v>274</v>
      </c>
      <c r="B68" s="15" t="s">
        <v>83</v>
      </c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9"/>
      <c r="AE68" s="10" t="n">
        <f aca="false">C68+G68+K68+O68+S68+W68+AA68</f>
        <v>0</v>
      </c>
      <c r="AF68" s="11" t="n">
        <f aca="false">D68+H68+L68+P68+T68+X68+AB68</f>
        <v>0</v>
      </c>
      <c r="AG68" s="11" t="n">
        <f aca="false">E68+I68+M68+Q68+U68+Y68+AC68</f>
        <v>0</v>
      </c>
      <c r="AH68" s="12" t="n">
        <f aca="false">F68+J68+N68+R68+V68+Z68+AD68</f>
        <v>0</v>
      </c>
    </row>
    <row r="69" customFormat="false" ht="12.75" hidden="false" customHeight="false" outlineLevel="0" collapsed="false">
      <c r="A69" s="14" t="n">
        <v>280</v>
      </c>
      <c r="B69" s="15" t="s">
        <v>84</v>
      </c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9"/>
      <c r="AE69" s="10" t="n">
        <f aca="false">C69+G69+K69+O69+S69+W69+AA69</f>
        <v>0</v>
      </c>
      <c r="AF69" s="11" t="n">
        <f aca="false">D69+H69+L69+P69+T69+X69+AB69</f>
        <v>0</v>
      </c>
      <c r="AG69" s="11" t="n">
        <f aca="false">E69+I69+M69+Q69+U69+Y69+AC69</f>
        <v>0</v>
      </c>
      <c r="AH69" s="12" t="n">
        <f aca="false">F69+J69+N69+R69+V69+Z69+AD69</f>
        <v>0</v>
      </c>
    </row>
    <row r="70" customFormat="false" ht="12.75" hidden="false" customHeight="false" outlineLevel="0" collapsed="false">
      <c r="A70" s="14" t="n">
        <v>288</v>
      </c>
      <c r="B70" s="15" t="s">
        <v>85</v>
      </c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9"/>
      <c r="AE70" s="10" t="n">
        <f aca="false">C70+G70+K70+O70+S70+W70+AA70</f>
        <v>0</v>
      </c>
      <c r="AF70" s="11" t="n">
        <f aca="false">D70+H70+L70+P70+T70+X70+AB70</f>
        <v>0</v>
      </c>
      <c r="AG70" s="11" t="n">
        <f aca="false">E70+I70+M70+Q70+U70+Y70+AC70</f>
        <v>0</v>
      </c>
      <c r="AH70" s="12" t="n">
        <f aca="false">F70+J70+N70+R70+V70+Z70+AD70</f>
        <v>0</v>
      </c>
    </row>
    <row r="71" customFormat="false" ht="12.75" hidden="false" customHeight="false" outlineLevel="0" collapsed="false">
      <c r="A71" s="14" t="n">
        <v>292</v>
      </c>
      <c r="B71" s="15" t="s">
        <v>86</v>
      </c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9"/>
      <c r="AE71" s="10" t="n">
        <f aca="false">C71+G71+K71+O71+S71+W71+AA71</f>
        <v>0</v>
      </c>
      <c r="AF71" s="11" t="n">
        <f aca="false">D71+H71+L71+P71+T71+X71+AB71</f>
        <v>0</v>
      </c>
      <c r="AG71" s="11" t="n">
        <f aca="false">E71+I71+M71+Q71+U71+Y71+AC71</f>
        <v>0</v>
      </c>
      <c r="AH71" s="12" t="n">
        <f aca="false">F71+J71+N71+R71+V71+Z71+AD71</f>
        <v>0</v>
      </c>
    </row>
    <row r="72" customFormat="false" ht="12.75" hidden="false" customHeight="false" outlineLevel="0" collapsed="false">
      <c r="A72" s="14" t="n">
        <v>300</v>
      </c>
      <c r="B72" s="15" t="s">
        <v>87</v>
      </c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9"/>
      <c r="AE72" s="10" t="n">
        <f aca="false">C72+G72+K72+O72+S72+W72+AA72</f>
        <v>0</v>
      </c>
      <c r="AF72" s="11" t="n">
        <f aca="false">D72+H72+L72+P72+T72+X72+AB72</f>
        <v>0</v>
      </c>
      <c r="AG72" s="11" t="n">
        <f aca="false">E72+I72+M72+Q72+U72+Y72+AC72</f>
        <v>0</v>
      </c>
      <c r="AH72" s="12" t="n">
        <f aca="false">F72+J72+N72+R72+V72+Z72+AD72</f>
        <v>0</v>
      </c>
    </row>
    <row r="73" customFormat="false" ht="12.75" hidden="false" customHeight="false" outlineLevel="0" collapsed="false">
      <c r="A73" s="14" t="n">
        <v>304</v>
      </c>
      <c r="B73" s="15" t="s">
        <v>88</v>
      </c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9"/>
      <c r="AE73" s="10" t="n">
        <f aca="false">C73+G73+K73+O73+S73+W73+AA73</f>
        <v>0</v>
      </c>
      <c r="AF73" s="11" t="n">
        <f aca="false">D73+H73+L73+P73+T73+X73+AB73</f>
        <v>0</v>
      </c>
      <c r="AG73" s="11" t="n">
        <f aca="false">E73+I73+M73+Q73+U73+Y73+AC73</f>
        <v>0</v>
      </c>
      <c r="AH73" s="12" t="n">
        <f aca="false">F73+J73+N73+R73+V73+Z73+AD73</f>
        <v>0</v>
      </c>
    </row>
    <row r="74" customFormat="false" ht="12.75" hidden="false" customHeight="false" outlineLevel="0" collapsed="false">
      <c r="A74" s="14" t="n">
        <v>308</v>
      </c>
      <c r="B74" s="15" t="s">
        <v>89</v>
      </c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9"/>
      <c r="AE74" s="10" t="n">
        <f aca="false">C74+G74+K74+O74+S74+W74+AA74</f>
        <v>0</v>
      </c>
      <c r="AF74" s="11" t="n">
        <f aca="false">D74+H74+L74+P74+T74+X74+AB74</f>
        <v>0</v>
      </c>
      <c r="AG74" s="11" t="n">
        <f aca="false">E74+I74+M74+Q74+U74+Y74+AC74</f>
        <v>0</v>
      </c>
      <c r="AH74" s="12" t="n">
        <f aca="false">F74+J74+N74+R74+V74+Z74+AD74</f>
        <v>0</v>
      </c>
    </row>
    <row r="75" customFormat="false" ht="12.75" hidden="false" customHeight="false" outlineLevel="0" collapsed="false">
      <c r="A75" s="14" t="n">
        <v>310</v>
      </c>
      <c r="B75" s="15" t="s">
        <v>90</v>
      </c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9"/>
      <c r="AE75" s="10" t="n">
        <f aca="false">C75+G75+K75+O75+S75+W75+AA75</f>
        <v>0</v>
      </c>
      <c r="AF75" s="11" t="n">
        <f aca="false">D75+H75+L75+P75+T75+X75+AB75</f>
        <v>0</v>
      </c>
      <c r="AG75" s="11" t="n">
        <f aca="false">E75+I75+M75+Q75+U75+Y75+AC75</f>
        <v>0</v>
      </c>
      <c r="AH75" s="12" t="n">
        <f aca="false">F75+J75+N75+R75+V75+Z75+AD75</f>
        <v>0</v>
      </c>
    </row>
    <row r="76" customFormat="false" ht="12.75" hidden="false" customHeight="false" outlineLevel="0" collapsed="false">
      <c r="A76" s="14" t="n">
        <v>312</v>
      </c>
      <c r="B76" s="15" t="s">
        <v>91</v>
      </c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9"/>
      <c r="AE76" s="10" t="n">
        <f aca="false">C76+G76+K76+O76+S76+W76+AA76</f>
        <v>0</v>
      </c>
      <c r="AF76" s="11" t="n">
        <f aca="false">D76+H76+L76+P76+T76+X76+AB76</f>
        <v>0</v>
      </c>
      <c r="AG76" s="11" t="n">
        <f aca="false">E76+I76+M76+Q76+U76+Y76+AC76</f>
        <v>0</v>
      </c>
      <c r="AH76" s="12" t="n">
        <f aca="false">F76+J76+N76+R76+V76+Z76+AD76</f>
        <v>0</v>
      </c>
    </row>
    <row r="77" customFormat="false" ht="12.75" hidden="false" customHeight="false" outlineLevel="0" collapsed="false">
      <c r="A77" s="14" t="n">
        <v>320</v>
      </c>
      <c r="B77" s="15" t="s">
        <v>92</v>
      </c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9"/>
      <c r="AE77" s="10" t="n">
        <f aca="false">C77+G77+K77+O77+S77+W77+AA77</f>
        <v>0</v>
      </c>
      <c r="AF77" s="11" t="n">
        <f aca="false">D77+H77+L77+P77+T77+X77+AB77</f>
        <v>0</v>
      </c>
      <c r="AG77" s="11" t="n">
        <f aca="false">E77+I77+M77+Q77+U77+Y77+AC77</f>
        <v>0</v>
      </c>
      <c r="AH77" s="12" t="n">
        <f aca="false">F77+J77+N77+R77+V77+Z77+AD77</f>
        <v>0</v>
      </c>
    </row>
    <row r="78" customFormat="false" ht="12.75" hidden="false" customHeight="false" outlineLevel="0" collapsed="false">
      <c r="A78" s="14" t="n">
        <v>324</v>
      </c>
      <c r="B78" s="15" t="s">
        <v>93</v>
      </c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9"/>
      <c r="AE78" s="10" t="n">
        <f aca="false">C78+G78+K78+O78+S78+W78+AA78</f>
        <v>0</v>
      </c>
      <c r="AF78" s="11" t="n">
        <f aca="false">D78+H78+L78+P78+T78+X78+AB78</f>
        <v>0</v>
      </c>
      <c r="AG78" s="11" t="n">
        <f aca="false">E78+I78+M78+Q78+U78+Y78+AC78</f>
        <v>0</v>
      </c>
      <c r="AH78" s="12" t="n">
        <f aca="false">F78+J78+N78+R78+V78+Z78+AD78</f>
        <v>0</v>
      </c>
    </row>
    <row r="79" customFormat="false" ht="12.75" hidden="false" customHeight="false" outlineLevel="0" collapsed="false">
      <c r="A79" s="14" t="n">
        <v>328</v>
      </c>
      <c r="B79" s="15" t="s">
        <v>94</v>
      </c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9"/>
      <c r="AE79" s="10" t="n">
        <f aca="false">C79+G79+K79+O79+S79+W79+AA79</f>
        <v>0</v>
      </c>
      <c r="AF79" s="11" t="n">
        <f aca="false">D79+H79+L79+P79+T79+X79+AB79</f>
        <v>0</v>
      </c>
      <c r="AG79" s="11" t="n">
        <f aca="false">E79+I79+M79+Q79+U79+Y79+AC79</f>
        <v>0</v>
      </c>
      <c r="AH79" s="12" t="n">
        <f aca="false">F79+J79+N79+R79+V79+Z79+AD79</f>
        <v>0</v>
      </c>
    </row>
    <row r="80" customFormat="false" ht="12.75" hidden="false" customHeight="false" outlineLevel="0" collapsed="false">
      <c r="A80" s="14" t="n">
        <v>332</v>
      </c>
      <c r="B80" s="15" t="s">
        <v>95</v>
      </c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9"/>
      <c r="AE80" s="10" t="n">
        <f aca="false">C80+G80+K80+O80+S80+W80+AA80</f>
        <v>0</v>
      </c>
      <c r="AF80" s="11" t="n">
        <f aca="false">D80+H80+L80+P80+T80+X80+AB80</f>
        <v>0</v>
      </c>
      <c r="AG80" s="11" t="n">
        <f aca="false">E80+I80+M80+Q80+U80+Y80+AC80</f>
        <v>0</v>
      </c>
      <c r="AH80" s="12" t="n">
        <f aca="false">F80+J80+N80+R80+V80+Z80+AD80</f>
        <v>0</v>
      </c>
    </row>
    <row r="81" customFormat="false" ht="12.75" hidden="false" customHeight="false" outlineLevel="0" collapsed="false">
      <c r="A81" s="14" t="n">
        <v>336</v>
      </c>
      <c r="B81" s="15" t="s">
        <v>96</v>
      </c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9"/>
      <c r="AE81" s="10" t="n">
        <f aca="false">C81+G81+K81+O81+S81+W81+AA81</f>
        <v>0</v>
      </c>
      <c r="AF81" s="11" t="n">
        <f aca="false">D81+H81+L81+P81+T81+X81+AB81</f>
        <v>0</v>
      </c>
      <c r="AG81" s="11" t="n">
        <f aca="false">E81+I81+M81+Q81+U81+Y81+AC81</f>
        <v>0</v>
      </c>
      <c r="AH81" s="12" t="n">
        <f aca="false">F81+J81+N81+R81+V81+Z81+AD81</f>
        <v>0</v>
      </c>
    </row>
    <row r="82" customFormat="false" ht="12.75" hidden="false" customHeight="false" outlineLevel="0" collapsed="false">
      <c r="A82" s="14" t="n">
        <v>340</v>
      </c>
      <c r="B82" s="15" t="s">
        <v>97</v>
      </c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9"/>
      <c r="AE82" s="10" t="n">
        <f aca="false">C82+G82+K82+O82+S82+W82+AA82</f>
        <v>0</v>
      </c>
      <c r="AF82" s="11" t="n">
        <f aca="false">D82+H82+L82+P82+T82+X82+AB82</f>
        <v>0</v>
      </c>
      <c r="AG82" s="11" t="n">
        <f aca="false">E82+I82+M82+Q82+U82+Y82+AC82</f>
        <v>0</v>
      </c>
      <c r="AH82" s="12" t="n">
        <f aca="false">F82+J82+N82+R82+V82+Z82+AD82</f>
        <v>0</v>
      </c>
    </row>
    <row r="83" customFormat="false" ht="12.75" hidden="false" customHeight="false" outlineLevel="0" collapsed="false">
      <c r="A83" s="14" t="n">
        <v>344</v>
      </c>
      <c r="B83" s="15" t="s">
        <v>98</v>
      </c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9"/>
      <c r="AE83" s="10" t="n">
        <f aca="false">C83+G83+K83+O83+S83+W83+AA83</f>
        <v>0</v>
      </c>
      <c r="AF83" s="11" t="n">
        <f aca="false">D83+H83+L83+P83+T83+X83+AB83</f>
        <v>0</v>
      </c>
      <c r="AG83" s="11" t="n">
        <f aca="false">E83+I83+M83+Q83+U83+Y83+AC83</f>
        <v>0</v>
      </c>
      <c r="AH83" s="12" t="n">
        <f aca="false">F83+J83+N83+R83+V83+Z83+AD83</f>
        <v>0</v>
      </c>
    </row>
    <row r="84" customFormat="false" ht="12.75" hidden="false" customHeight="false" outlineLevel="0" collapsed="false">
      <c r="A84" s="14" t="n">
        <v>348</v>
      </c>
      <c r="B84" s="15" t="s">
        <v>99</v>
      </c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9"/>
      <c r="AE84" s="10" t="n">
        <f aca="false">C84+G84+K84+O84+S84+W84+AA84</f>
        <v>0</v>
      </c>
      <c r="AF84" s="11" t="n">
        <f aca="false">D84+H84+L84+P84+T84+X84+AB84</f>
        <v>0</v>
      </c>
      <c r="AG84" s="11" t="n">
        <f aca="false">E84+I84+M84+Q84+U84+Y84+AC84</f>
        <v>0</v>
      </c>
      <c r="AH84" s="12" t="n">
        <f aca="false">F84+J84+N84+R84+V84+Z84+AD84</f>
        <v>0</v>
      </c>
    </row>
    <row r="85" customFormat="false" ht="12.75" hidden="false" customHeight="false" outlineLevel="0" collapsed="false">
      <c r="A85" s="14" t="n">
        <v>352</v>
      </c>
      <c r="B85" s="15" t="s">
        <v>100</v>
      </c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9"/>
      <c r="AE85" s="10" t="n">
        <f aca="false">C85+G85+K85+O85+S85+W85+AA85</f>
        <v>0</v>
      </c>
      <c r="AF85" s="11" t="n">
        <f aca="false">D85+H85+L85+P85+T85+X85+AB85</f>
        <v>0</v>
      </c>
      <c r="AG85" s="11" t="n">
        <f aca="false">E85+I85+M85+Q85+U85+Y85+AC85</f>
        <v>0</v>
      </c>
      <c r="AH85" s="12" t="n">
        <f aca="false">F85+J85+N85+R85+V85+Z85+AD85</f>
        <v>0</v>
      </c>
    </row>
    <row r="86" customFormat="false" ht="12.75" hidden="false" customHeight="false" outlineLevel="0" collapsed="false">
      <c r="A86" s="14" t="n">
        <v>356</v>
      </c>
      <c r="B86" s="15" t="s">
        <v>101</v>
      </c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9"/>
      <c r="AE86" s="10" t="n">
        <f aca="false">C86+G86+K86+O86+S86+W86+AA86</f>
        <v>0</v>
      </c>
      <c r="AF86" s="11" t="n">
        <f aca="false">D86+H86+L86+P86+T86+X86+AB86</f>
        <v>0</v>
      </c>
      <c r="AG86" s="11" t="n">
        <f aca="false">E86+I86+M86+Q86+U86+Y86+AC86</f>
        <v>0</v>
      </c>
      <c r="AH86" s="12" t="n">
        <f aca="false">F86+J86+N86+R86+V86+Z86+AD86</f>
        <v>0</v>
      </c>
    </row>
    <row r="87" customFormat="false" ht="12.75" hidden="false" customHeight="false" outlineLevel="0" collapsed="false">
      <c r="A87" s="14" t="n">
        <v>360</v>
      </c>
      <c r="B87" s="15" t="s">
        <v>102</v>
      </c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9"/>
      <c r="AE87" s="10" t="n">
        <f aca="false">C87+G87+K87+O87+S87+W87+AA87</f>
        <v>0</v>
      </c>
      <c r="AF87" s="11" t="n">
        <f aca="false">D87+H87+L87+P87+T87+X87+AB87</f>
        <v>0</v>
      </c>
      <c r="AG87" s="11" t="n">
        <f aca="false">E87+I87+M87+Q87+U87+Y87+AC87</f>
        <v>0</v>
      </c>
      <c r="AH87" s="12" t="n">
        <f aca="false">F87+J87+N87+R87+V87+Z87+AD87</f>
        <v>0</v>
      </c>
    </row>
    <row r="88" customFormat="false" ht="12.75" hidden="false" customHeight="false" outlineLevel="0" collapsed="false">
      <c r="A88" s="14" t="n">
        <v>364</v>
      </c>
      <c r="B88" s="15" t="s">
        <v>103</v>
      </c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9"/>
      <c r="AE88" s="10" t="n">
        <f aca="false">C88+G88+K88+O88+S88+W88+AA88</f>
        <v>0</v>
      </c>
      <c r="AF88" s="11" t="n">
        <f aca="false">D88+H88+L88+P88+T88+X88+AB88</f>
        <v>0</v>
      </c>
      <c r="AG88" s="11" t="n">
        <f aca="false">E88+I88+M88+Q88+U88+Y88+AC88</f>
        <v>0</v>
      </c>
      <c r="AH88" s="12" t="n">
        <f aca="false">F88+J88+N88+R88+V88+Z88+AD88</f>
        <v>0</v>
      </c>
    </row>
    <row r="89" customFormat="false" ht="12.75" hidden="false" customHeight="false" outlineLevel="0" collapsed="false">
      <c r="A89" s="14" t="n">
        <v>368</v>
      </c>
      <c r="B89" s="15" t="s">
        <v>104</v>
      </c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9"/>
      <c r="AE89" s="10" t="n">
        <f aca="false">C89+G89+K89+O89+S89+W89+AA89</f>
        <v>0</v>
      </c>
      <c r="AF89" s="11" t="n">
        <f aca="false">D89+H89+L89+P89+T89+X89+AB89</f>
        <v>0</v>
      </c>
      <c r="AG89" s="11" t="n">
        <f aca="false">E89+I89+M89+Q89+U89+Y89+AC89</f>
        <v>0</v>
      </c>
      <c r="AH89" s="12" t="n">
        <f aca="false">F89+J89+N89+R89+V89+Z89+AD89</f>
        <v>0</v>
      </c>
    </row>
    <row r="90" customFormat="false" ht="12.75" hidden="false" customHeight="false" outlineLevel="0" collapsed="false">
      <c r="A90" s="14" t="n">
        <v>372</v>
      </c>
      <c r="B90" s="15" t="s">
        <v>105</v>
      </c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9"/>
      <c r="AE90" s="10" t="n">
        <f aca="false">C90+G90+K90+O90+S90+W90+AA90</f>
        <v>0</v>
      </c>
      <c r="AF90" s="11" t="n">
        <f aca="false">D90+H90+L90+P90+T90+X90+AB90</f>
        <v>0</v>
      </c>
      <c r="AG90" s="11" t="n">
        <f aca="false">E90+I90+M90+Q90+U90+Y90+AC90</f>
        <v>0</v>
      </c>
      <c r="AH90" s="12" t="n">
        <f aca="false">F90+J90+N90+R90+V90+Z90+AD90</f>
        <v>0</v>
      </c>
    </row>
    <row r="91" customFormat="false" ht="12.75" hidden="false" customHeight="false" outlineLevel="0" collapsed="false">
      <c r="A91" s="14" t="n">
        <v>376</v>
      </c>
      <c r="B91" s="15" t="s">
        <v>106</v>
      </c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9"/>
      <c r="AE91" s="10" t="n">
        <f aca="false">C91+G91+K91+O91+S91+W91+AA91</f>
        <v>0</v>
      </c>
      <c r="AF91" s="11" t="n">
        <f aca="false">D91+H91+L91+P91+T91+X91+AB91</f>
        <v>0</v>
      </c>
      <c r="AG91" s="11" t="n">
        <f aca="false">E91+I91+M91+Q91+U91+Y91+AC91</f>
        <v>0</v>
      </c>
      <c r="AH91" s="12" t="n">
        <f aca="false">F91+J91+N91+R91+V91+Z91+AD91</f>
        <v>0</v>
      </c>
    </row>
    <row r="92" customFormat="false" ht="12.75" hidden="false" customHeight="false" outlineLevel="0" collapsed="false">
      <c r="A92" s="14" t="n">
        <v>380</v>
      </c>
      <c r="B92" s="15" t="s">
        <v>107</v>
      </c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9"/>
      <c r="AE92" s="10" t="n">
        <f aca="false">C92+G92+K92+O92+S92+W92+AA92</f>
        <v>0</v>
      </c>
      <c r="AF92" s="11" t="n">
        <f aca="false">D92+H92+L92+P92+T92+X92+AB92</f>
        <v>0</v>
      </c>
      <c r="AG92" s="11" t="n">
        <f aca="false">E92+I92+M92+Q92+U92+Y92+AC92</f>
        <v>0</v>
      </c>
      <c r="AH92" s="12" t="n">
        <f aca="false">F92+J92+N92+R92+V92+Z92+AD92</f>
        <v>0</v>
      </c>
    </row>
    <row r="93" customFormat="false" ht="12.75" hidden="false" customHeight="false" outlineLevel="0" collapsed="false">
      <c r="A93" s="14" t="n">
        <v>384</v>
      </c>
      <c r="B93" s="15" t="s">
        <v>108</v>
      </c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9"/>
      <c r="AE93" s="10" t="n">
        <f aca="false">C93+G93+K93+O93+S93+W93+AA93</f>
        <v>0</v>
      </c>
      <c r="AF93" s="11" t="n">
        <f aca="false">D93+H93+L93+P93+T93+X93+AB93</f>
        <v>0</v>
      </c>
      <c r="AG93" s="11" t="n">
        <f aca="false">E93+I93+M93+Q93+U93+Y93+AC93</f>
        <v>0</v>
      </c>
      <c r="AH93" s="12" t="n">
        <f aca="false">F93+J93+N93+R93+V93+Z93+AD93</f>
        <v>0</v>
      </c>
    </row>
    <row r="94" customFormat="false" ht="12.75" hidden="false" customHeight="false" outlineLevel="0" collapsed="false">
      <c r="A94" s="14" t="n">
        <v>388</v>
      </c>
      <c r="B94" s="15" t="s">
        <v>109</v>
      </c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9"/>
      <c r="AE94" s="10" t="n">
        <f aca="false">C94+G94+K94+O94+S94+W94+AA94</f>
        <v>0</v>
      </c>
      <c r="AF94" s="11" t="n">
        <f aca="false">D94+H94+L94+P94+T94+X94+AB94</f>
        <v>0</v>
      </c>
      <c r="AG94" s="11" t="n">
        <f aca="false">E94+I94+M94+Q94+U94+Y94+AC94</f>
        <v>0</v>
      </c>
      <c r="AH94" s="12" t="n">
        <f aca="false">F94+J94+N94+R94+V94+Z94+AD94</f>
        <v>0</v>
      </c>
    </row>
    <row r="95" customFormat="false" ht="12.75" hidden="false" customHeight="false" outlineLevel="0" collapsed="false">
      <c r="A95" s="14" t="n">
        <v>392</v>
      </c>
      <c r="B95" s="15" t="s">
        <v>110</v>
      </c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9"/>
      <c r="AE95" s="10" t="n">
        <f aca="false">C95+G95+K95+O95+S95+W95+AA95</f>
        <v>0</v>
      </c>
      <c r="AF95" s="11" t="n">
        <f aca="false">D95+H95+L95+P95+T95+X95+AB95</f>
        <v>0</v>
      </c>
      <c r="AG95" s="11" t="n">
        <f aca="false">E95+I95+M95+Q95+U95+Y95+AC95</f>
        <v>0</v>
      </c>
      <c r="AH95" s="12" t="n">
        <f aca="false">F95+J95+N95+R95+V95+Z95+AD95</f>
        <v>0</v>
      </c>
    </row>
    <row r="96" customFormat="false" ht="12.75" hidden="false" customHeight="false" outlineLevel="0" collapsed="false">
      <c r="A96" s="14" t="n">
        <v>400</v>
      </c>
      <c r="B96" s="15" t="s">
        <v>111</v>
      </c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9"/>
      <c r="AE96" s="10" t="n">
        <f aca="false">C96+G96+K96+O96+S96+W96+AA96</f>
        <v>0</v>
      </c>
      <c r="AF96" s="11" t="n">
        <f aca="false">D96+H96+L96+P96+T96+X96+AB96</f>
        <v>0</v>
      </c>
      <c r="AG96" s="11" t="n">
        <f aca="false">E96+I96+M96+Q96+U96+Y96+AC96</f>
        <v>0</v>
      </c>
      <c r="AH96" s="12" t="n">
        <f aca="false">F96+J96+N96+R96+V96+Z96+AD96</f>
        <v>0</v>
      </c>
    </row>
    <row r="97" customFormat="false" ht="12.75" hidden="false" customHeight="false" outlineLevel="0" collapsed="false">
      <c r="A97" s="14" t="n">
        <v>402</v>
      </c>
      <c r="B97" s="15" t="s">
        <v>112</v>
      </c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9"/>
      <c r="AE97" s="10" t="n">
        <f aca="false">C97+G97+K97+O97+S97+W97+AA97</f>
        <v>0</v>
      </c>
      <c r="AF97" s="11" t="n">
        <f aca="false">D97+H97+L97+P97+T97+X97+AB97</f>
        <v>0</v>
      </c>
      <c r="AG97" s="11" t="n">
        <f aca="false">E97+I97+M97+Q97+U97+Y97+AC97</f>
        <v>0</v>
      </c>
      <c r="AH97" s="12" t="n">
        <f aca="false">F97+J97+N97+R97+V97+Z97+AD97</f>
        <v>0</v>
      </c>
    </row>
    <row r="98" customFormat="false" ht="12.75" hidden="false" customHeight="false" outlineLevel="0" collapsed="false">
      <c r="A98" s="14" t="n">
        <v>404</v>
      </c>
      <c r="B98" s="15" t="s">
        <v>113</v>
      </c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9"/>
      <c r="AE98" s="10" t="n">
        <f aca="false">C98+G98+K98+O98+S98+W98+AA98</f>
        <v>0</v>
      </c>
      <c r="AF98" s="11" t="n">
        <f aca="false">D98+H98+L98+P98+T98+X98+AB98</f>
        <v>0</v>
      </c>
      <c r="AG98" s="11" t="n">
        <f aca="false">E98+I98+M98+Q98+U98+Y98+AC98</f>
        <v>0</v>
      </c>
      <c r="AH98" s="12" t="n">
        <f aca="false">F98+J98+N98+R98+V98+Z98+AD98</f>
        <v>0</v>
      </c>
    </row>
    <row r="99" customFormat="false" ht="12.75" hidden="false" customHeight="false" outlineLevel="0" collapsed="false">
      <c r="A99" s="14" t="n">
        <v>408</v>
      </c>
      <c r="B99" s="15" t="s">
        <v>114</v>
      </c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9"/>
      <c r="AE99" s="10" t="n">
        <f aca="false">C99+G99+K99+O99+S99+W99+AA99</f>
        <v>0</v>
      </c>
      <c r="AF99" s="11" t="n">
        <f aca="false">D99+H99+L99+P99+T99+X99+AB99</f>
        <v>0</v>
      </c>
      <c r="AG99" s="11" t="n">
        <f aca="false">E99+I99+M99+Q99+U99+Y99+AC99</f>
        <v>0</v>
      </c>
      <c r="AH99" s="12" t="n">
        <f aca="false">F99+J99+N99+R99+V99+Z99+AD99</f>
        <v>0</v>
      </c>
    </row>
    <row r="100" customFormat="false" ht="12.75" hidden="false" customHeight="false" outlineLevel="0" collapsed="false">
      <c r="A100" s="14" t="n">
        <v>410</v>
      </c>
      <c r="B100" s="15" t="s">
        <v>115</v>
      </c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9"/>
      <c r="AE100" s="10" t="n">
        <f aca="false">C100+G100+K100+O100+S100+W100+AA100</f>
        <v>0</v>
      </c>
      <c r="AF100" s="11" t="n">
        <f aca="false">D100+H100+L100+P100+T100+X100+AB100</f>
        <v>0</v>
      </c>
      <c r="AG100" s="11" t="n">
        <f aca="false">E100+I100+M100+Q100+U100+Y100+AC100</f>
        <v>0</v>
      </c>
      <c r="AH100" s="12" t="n">
        <f aca="false">F100+J100+N100+R100+V100+Z100+AD100</f>
        <v>0</v>
      </c>
    </row>
    <row r="101" customFormat="false" ht="12.75" hidden="false" customHeight="false" outlineLevel="0" collapsed="false">
      <c r="A101" s="14" t="n">
        <v>414</v>
      </c>
      <c r="B101" s="15" t="s">
        <v>116</v>
      </c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9"/>
      <c r="AE101" s="10" t="n">
        <f aca="false">C101+G101+K101+O101+S101+W101+AA101</f>
        <v>0</v>
      </c>
      <c r="AF101" s="11" t="n">
        <f aca="false">D101+H101+L101+P101+T101+X101+AB101</f>
        <v>0</v>
      </c>
      <c r="AG101" s="11" t="n">
        <f aca="false">E101+I101+M101+Q101+U101+Y101+AC101</f>
        <v>0</v>
      </c>
      <c r="AH101" s="12" t="n">
        <f aca="false">F101+J101+N101+R101+V101+Z101+AD101</f>
        <v>0</v>
      </c>
    </row>
    <row r="102" customFormat="false" ht="12.75" hidden="false" customHeight="false" outlineLevel="0" collapsed="false">
      <c r="A102" s="14" t="n">
        <v>416</v>
      </c>
      <c r="B102" s="15" t="s">
        <v>117</v>
      </c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9"/>
      <c r="AE102" s="10" t="n">
        <f aca="false">C102+G102+K102+O102+S102+W102+AA102</f>
        <v>0</v>
      </c>
      <c r="AF102" s="11" t="n">
        <f aca="false">D102+H102+L102+P102+T102+X102+AB102</f>
        <v>0</v>
      </c>
      <c r="AG102" s="11" t="n">
        <f aca="false">E102+I102+M102+Q102+U102+Y102+AC102</f>
        <v>0</v>
      </c>
      <c r="AH102" s="12" t="n">
        <f aca="false">F102+J102+N102+R102+V102+Z102+AD102</f>
        <v>0</v>
      </c>
    </row>
    <row r="103" customFormat="false" ht="12.75" hidden="false" customHeight="false" outlineLevel="0" collapsed="false">
      <c r="A103" s="14" t="n">
        <v>418</v>
      </c>
      <c r="B103" s="15" t="s">
        <v>118</v>
      </c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9"/>
      <c r="AE103" s="10" t="n">
        <f aca="false">C103+G103+K103+O103+S103+W103+AA103</f>
        <v>0</v>
      </c>
      <c r="AF103" s="11" t="n">
        <f aca="false">D103+H103+L103+P103+T103+X103+AB103</f>
        <v>0</v>
      </c>
      <c r="AG103" s="11" t="n">
        <f aca="false">E103+I103+M103+Q103+U103+Y103+AC103</f>
        <v>0</v>
      </c>
      <c r="AH103" s="12" t="n">
        <f aca="false">F103+J103+N103+R103+V103+Z103+AD103</f>
        <v>0</v>
      </c>
    </row>
    <row r="104" customFormat="false" ht="12.75" hidden="false" customHeight="false" outlineLevel="0" collapsed="false">
      <c r="A104" s="14" t="n">
        <v>422</v>
      </c>
      <c r="B104" s="15" t="s">
        <v>119</v>
      </c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9"/>
      <c r="AE104" s="10" t="n">
        <f aca="false">C104+G104+K104+O104+S104+W104+AA104</f>
        <v>0</v>
      </c>
      <c r="AF104" s="11" t="n">
        <f aca="false">D104+H104+L104+P104+T104+X104+AB104</f>
        <v>0</v>
      </c>
      <c r="AG104" s="11" t="n">
        <f aca="false">E104+I104+M104+Q104+U104+Y104+AC104</f>
        <v>0</v>
      </c>
      <c r="AH104" s="12" t="n">
        <f aca="false">F104+J104+N104+R104+V104+Z104+AD104</f>
        <v>0</v>
      </c>
    </row>
    <row r="105" customFormat="false" ht="12.75" hidden="false" customHeight="false" outlineLevel="0" collapsed="false">
      <c r="A105" s="14" t="n">
        <v>426</v>
      </c>
      <c r="B105" s="15" t="s">
        <v>120</v>
      </c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9"/>
      <c r="AE105" s="10" t="n">
        <f aca="false">C105+G105+K105+O105+S105+W105+AA105</f>
        <v>0</v>
      </c>
      <c r="AF105" s="11" t="n">
        <f aca="false">D105+H105+L105+P105+T105+X105+AB105</f>
        <v>0</v>
      </c>
      <c r="AG105" s="11" t="n">
        <f aca="false">E105+I105+M105+Q105+U105+Y105+AC105</f>
        <v>0</v>
      </c>
      <c r="AH105" s="12" t="n">
        <f aca="false">F105+J105+N105+R105+V105+Z105+AD105</f>
        <v>0</v>
      </c>
    </row>
    <row r="106" customFormat="false" ht="12.75" hidden="false" customHeight="false" outlineLevel="0" collapsed="false">
      <c r="A106" s="14" t="n">
        <v>428</v>
      </c>
      <c r="B106" s="15" t="s">
        <v>121</v>
      </c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9"/>
      <c r="AE106" s="10" t="n">
        <f aca="false">C106+G106+K106+O106+S106+W106+AA106</f>
        <v>0</v>
      </c>
      <c r="AF106" s="11" t="n">
        <f aca="false">D106+H106+L106+P106+T106+X106+AB106</f>
        <v>0</v>
      </c>
      <c r="AG106" s="11" t="n">
        <f aca="false">E106+I106+M106+Q106+U106+Y106+AC106</f>
        <v>0</v>
      </c>
      <c r="AH106" s="12" t="n">
        <f aca="false">F106+J106+N106+R106+V106+Z106+AD106</f>
        <v>0</v>
      </c>
    </row>
    <row r="107" customFormat="false" ht="12.75" hidden="false" customHeight="false" outlineLevel="0" collapsed="false">
      <c r="A107" s="14" t="n">
        <v>430</v>
      </c>
      <c r="B107" s="15" t="s">
        <v>122</v>
      </c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9"/>
      <c r="AE107" s="10" t="n">
        <f aca="false">C107+G107+K107+O107+S107+W107+AA107</f>
        <v>0</v>
      </c>
      <c r="AF107" s="11" t="n">
        <f aca="false">D107+H107+L107+P107+T107+X107+AB107</f>
        <v>0</v>
      </c>
      <c r="AG107" s="11" t="n">
        <f aca="false">E107+I107+M107+Q107+U107+Y107+AC107</f>
        <v>0</v>
      </c>
      <c r="AH107" s="12" t="n">
        <f aca="false">F107+J107+N107+R107+V107+Z107+AD107</f>
        <v>0</v>
      </c>
    </row>
    <row r="108" customFormat="false" ht="12.75" hidden="false" customHeight="false" outlineLevel="0" collapsed="false">
      <c r="A108" s="14" t="n">
        <v>434</v>
      </c>
      <c r="B108" s="15" t="s">
        <v>123</v>
      </c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9"/>
      <c r="AE108" s="10" t="n">
        <f aca="false">C108+G108+K108+O108+S108+W108+AA108</f>
        <v>0</v>
      </c>
      <c r="AF108" s="11" t="n">
        <f aca="false">D108+H108+L108+P108+T108+X108+AB108</f>
        <v>0</v>
      </c>
      <c r="AG108" s="11" t="n">
        <f aca="false">E108+I108+M108+Q108+U108+Y108+AC108</f>
        <v>0</v>
      </c>
      <c r="AH108" s="12" t="n">
        <f aca="false">F108+J108+N108+R108+V108+Z108+AD108</f>
        <v>0</v>
      </c>
    </row>
    <row r="109" customFormat="false" ht="12.75" hidden="false" customHeight="false" outlineLevel="0" collapsed="false">
      <c r="A109" s="14" t="n">
        <v>438</v>
      </c>
      <c r="B109" s="15" t="s">
        <v>124</v>
      </c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9"/>
      <c r="AE109" s="10" t="n">
        <f aca="false">C109+G109+K109+O109+S109+W109+AA109</f>
        <v>0</v>
      </c>
      <c r="AF109" s="11" t="n">
        <f aca="false">D109+H109+L109+P109+T109+X109+AB109</f>
        <v>0</v>
      </c>
      <c r="AG109" s="11" t="n">
        <f aca="false">E109+I109+M109+Q109+U109+Y109+AC109</f>
        <v>0</v>
      </c>
      <c r="AH109" s="12" t="n">
        <f aca="false">F109+J109+N109+R109+V109+Z109+AD109</f>
        <v>0</v>
      </c>
    </row>
    <row r="110" customFormat="false" ht="12.75" hidden="false" customHeight="false" outlineLevel="0" collapsed="false">
      <c r="A110" s="14" t="n">
        <v>440</v>
      </c>
      <c r="B110" s="15" t="s">
        <v>125</v>
      </c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9"/>
      <c r="AE110" s="10" t="n">
        <f aca="false">C110+G110+K110+O110+S110+W110+AA110</f>
        <v>0</v>
      </c>
      <c r="AF110" s="11" t="n">
        <f aca="false">D110+H110+L110+P110+T110+X110+AB110</f>
        <v>0</v>
      </c>
      <c r="AG110" s="11" t="n">
        <f aca="false">E110+I110+M110+Q110+U110+Y110+AC110</f>
        <v>0</v>
      </c>
      <c r="AH110" s="12" t="n">
        <f aca="false">F110+J110+N110+R110+V110+Z110+AD110</f>
        <v>0</v>
      </c>
    </row>
    <row r="111" customFormat="false" ht="12.75" hidden="false" customHeight="false" outlineLevel="0" collapsed="false">
      <c r="A111" s="14" t="n">
        <v>442</v>
      </c>
      <c r="B111" s="15" t="s">
        <v>126</v>
      </c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9"/>
      <c r="AE111" s="10" t="n">
        <f aca="false">C111+G111+K111+O111+S111+W111+AA111</f>
        <v>0</v>
      </c>
      <c r="AF111" s="11" t="n">
        <f aca="false">D111+H111+L111+P111+T111+X111+AB111</f>
        <v>0</v>
      </c>
      <c r="AG111" s="11" t="n">
        <f aca="false">E111+I111+M111+Q111+U111+Y111+AC111</f>
        <v>0</v>
      </c>
      <c r="AH111" s="12" t="n">
        <f aca="false">F111+J111+N111+R111+V111+Z111+AD111</f>
        <v>0</v>
      </c>
    </row>
    <row r="112" customFormat="false" ht="12.75" hidden="false" customHeight="false" outlineLevel="0" collapsed="false">
      <c r="A112" s="14" t="n">
        <v>446</v>
      </c>
      <c r="B112" s="15" t="s">
        <v>127</v>
      </c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9"/>
      <c r="AE112" s="10" t="n">
        <f aca="false">C112+G112+K112+O112+S112+W112+AA112</f>
        <v>0</v>
      </c>
      <c r="AF112" s="11" t="n">
        <f aca="false">D112+H112+L112+P112+T112+X112+AB112</f>
        <v>0</v>
      </c>
      <c r="AG112" s="11" t="n">
        <f aca="false">E112+I112+M112+Q112+U112+Y112+AC112</f>
        <v>0</v>
      </c>
      <c r="AH112" s="12" t="n">
        <f aca="false">F112+J112+N112+R112+V112+Z112+AD112</f>
        <v>0</v>
      </c>
    </row>
    <row r="113" customFormat="false" ht="12.75" hidden="false" customHeight="false" outlineLevel="0" collapsed="false">
      <c r="A113" s="14" t="n">
        <v>448</v>
      </c>
      <c r="B113" s="15" t="s">
        <v>128</v>
      </c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9"/>
      <c r="AE113" s="10" t="n">
        <f aca="false">C113+G113+K113+O113+S113+W113+AA113</f>
        <v>0</v>
      </c>
      <c r="AF113" s="11" t="n">
        <f aca="false">D113+H113+L113+P113+T113+X113+AB113</f>
        <v>0</v>
      </c>
      <c r="AG113" s="11" t="n">
        <f aca="false">E113+I113+M113+Q113+U113+Y113+AC113</f>
        <v>0</v>
      </c>
      <c r="AH113" s="12" t="n">
        <f aca="false">F113+J113+N113+R113+V113+Z113+AD113</f>
        <v>0</v>
      </c>
    </row>
    <row r="114" customFormat="false" ht="12.75" hidden="false" customHeight="false" outlineLevel="0" collapsed="false">
      <c r="A114" s="14" t="n">
        <v>450</v>
      </c>
      <c r="B114" s="15" t="s">
        <v>129</v>
      </c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9"/>
      <c r="AE114" s="10" t="n">
        <f aca="false">C114+G114+K114+O114+S114+W114+AA114</f>
        <v>0</v>
      </c>
      <c r="AF114" s="11" t="n">
        <f aca="false">D114+H114+L114+P114+T114+X114+AB114</f>
        <v>0</v>
      </c>
      <c r="AG114" s="11" t="n">
        <f aca="false">E114+I114+M114+Q114+U114+Y114+AC114</f>
        <v>0</v>
      </c>
      <c r="AH114" s="12" t="n">
        <f aca="false">F114+J114+N114+R114+V114+Z114+AD114</f>
        <v>0</v>
      </c>
    </row>
    <row r="115" customFormat="false" ht="12.75" hidden="false" customHeight="false" outlineLevel="0" collapsed="false">
      <c r="A115" s="14" t="n">
        <v>454</v>
      </c>
      <c r="B115" s="15" t="s">
        <v>130</v>
      </c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9"/>
      <c r="AE115" s="10" t="n">
        <f aca="false">C115+G115+K115+O115+S115+W115+AA115</f>
        <v>0</v>
      </c>
      <c r="AF115" s="11" t="n">
        <f aca="false">D115+H115+L115+P115+T115+X115+AB115</f>
        <v>0</v>
      </c>
      <c r="AG115" s="11" t="n">
        <f aca="false">E115+I115+M115+Q115+U115+Y115+AC115</f>
        <v>0</v>
      </c>
      <c r="AH115" s="12" t="n">
        <f aca="false">F115+J115+N115+R115+V115+Z115+AD115</f>
        <v>0</v>
      </c>
    </row>
    <row r="116" customFormat="false" ht="12.75" hidden="false" customHeight="false" outlineLevel="0" collapsed="false">
      <c r="A116" s="14" t="n">
        <v>458</v>
      </c>
      <c r="B116" s="15" t="s">
        <v>131</v>
      </c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9"/>
      <c r="AE116" s="10" t="n">
        <f aca="false">C116+G116+K116+O116+S116+W116+AA116</f>
        <v>0</v>
      </c>
      <c r="AF116" s="11" t="n">
        <f aca="false">D116+H116+L116+P116+T116+X116+AB116</f>
        <v>0</v>
      </c>
      <c r="AG116" s="11" t="n">
        <f aca="false">E116+I116+M116+Q116+U116+Y116+AC116</f>
        <v>0</v>
      </c>
      <c r="AH116" s="12" t="n">
        <f aca="false">F116+J116+N116+R116+V116+Z116+AD116</f>
        <v>0</v>
      </c>
    </row>
    <row r="117" customFormat="false" ht="12.75" hidden="false" customHeight="false" outlineLevel="0" collapsed="false">
      <c r="A117" s="14" t="n">
        <v>462</v>
      </c>
      <c r="B117" s="15" t="s">
        <v>132</v>
      </c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9"/>
      <c r="AE117" s="10" t="n">
        <f aca="false">C117+G117+K117+O117+S117+W117+AA117</f>
        <v>0</v>
      </c>
      <c r="AF117" s="11" t="n">
        <f aca="false">D117+H117+L117+P117+T117+X117+AB117</f>
        <v>0</v>
      </c>
      <c r="AG117" s="11" t="n">
        <f aca="false">E117+I117+M117+Q117+U117+Y117+AC117</f>
        <v>0</v>
      </c>
      <c r="AH117" s="12" t="n">
        <f aca="false">F117+J117+N117+R117+V117+Z117+AD117</f>
        <v>0</v>
      </c>
    </row>
    <row r="118" customFormat="false" ht="12.75" hidden="false" customHeight="false" outlineLevel="0" collapsed="false">
      <c r="A118" s="14" t="n">
        <v>466</v>
      </c>
      <c r="B118" s="15" t="s">
        <v>133</v>
      </c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9"/>
      <c r="AE118" s="10" t="n">
        <f aca="false">C118+G118+K118+O118+S118+W118+AA118</f>
        <v>0</v>
      </c>
      <c r="AF118" s="11" t="n">
        <f aca="false">D118+H118+L118+P118+T118+X118+AB118</f>
        <v>0</v>
      </c>
      <c r="AG118" s="11" t="n">
        <f aca="false">E118+I118+M118+Q118+U118+Y118+AC118</f>
        <v>0</v>
      </c>
      <c r="AH118" s="12" t="n">
        <f aca="false">F118+J118+N118+R118+V118+Z118+AD118</f>
        <v>0</v>
      </c>
    </row>
    <row r="119" customFormat="false" ht="12.75" hidden="false" customHeight="false" outlineLevel="0" collapsed="false">
      <c r="A119" s="14" t="n">
        <v>470</v>
      </c>
      <c r="B119" s="15" t="s">
        <v>134</v>
      </c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9"/>
      <c r="AE119" s="10" t="n">
        <f aca="false">C119+G119+K119+O119+S119+W119+AA119</f>
        <v>0</v>
      </c>
      <c r="AF119" s="11" t="n">
        <f aca="false">D119+H119+L119+P119+T119+X119+AB119</f>
        <v>0</v>
      </c>
      <c r="AG119" s="11" t="n">
        <f aca="false">E119+I119+M119+Q119+U119+Y119+AC119</f>
        <v>0</v>
      </c>
      <c r="AH119" s="12" t="n">
        <f aca="false">F119+J119+N119+R119+V119+Z119+AD119</f>
        <v>0</v>
      </c>
    </row>
    <row r="120" customFormat="false" ht="12.75" hidden="false" customHeight="false" outlineLevel="0" collapsed="false">
      <c r="A120" s="14" t="n">
        <v>474</v>
      </c>
      <c r="B120" s="15" t="s">
        <v>135</v>
      </c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9"/>
      <c r="AE120" s="10" t="n">
        <f aca="false">C120+G120+K120+O120+S120+W120+AA120</f>
        <v>0</v>
      </c>
      <c r="AF120" s="11" t="n">
        <f aca="false">D120+H120+L120+P120+T120+X120+AB120</f>
        <v>0</v>
      </c>
      <c r="AG120" s="11" t="n">
        <f aca="false">E120+I120+M120+Q120+U120+Y120+AC120</f>
        <v>0</v>
      </c>
      <c r="AH120" s="12" t="n">
        <f aca="false">F120+J120+N120+R120+V120+Z120+AD120</f>
        <v>0</v>
      </c>
    </row>
    <row r="121" customFormat="false" ht="12.75" hidden="false" customHeight="false" outlineLevel="0" collapsed="false">
      <c r="A121" s="14" t="n">
        <v>478</v>
      </c>
      <c r="B121" s="15" t="s">
        <v>136</v>
      </c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9"/>
      <c r="AE121" s="10" t="n">
        <f aca="false">C121+G121+K121+O121+S121+W121+AA121</f>
        <v>0</v>
      </c>
      <c r="AF121" s="11" t="n">
        <f aca="false">D121+H121+L121+P121+T121+X121+AB121</f>
        <v>0</v>
      </c>
      <c r="AG121" s="11" t="n">
        <f aca="false">E121+I121+M121+Q121+U121+Y121+AC121</f>
        <v>0</v>
      </c>
      <c r="AH121" s="12" t="n">
        <f aca="false">F121+J121+N121+R121+V121+Z121+AD121</f>
        <v>0</v>
      </c>
    </row>
    <row r="122" customFormat="false" ht="12.75" hidden="false" customHeight="false" outlineLevel="0" collapsed="false">
      <c r="A122" s="14" t="n">
        <v>480</v>
      </c>
      <c r="B122" s="15" t="s">
        <v>137</v>
      </c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9"/>
      <c r="AE122" s="10" t="n">
        <f aca="false">C122+G122+K122+O122+S122+W122+AA122</f>
        <v>0</v>
      </c>
      <c r="AF122" s="11" t="n">
        <f aca="false">D122+H122+L122+P122+T122+X122+AB122</f>
        <v>0</v>
      </c>
      <c r="AG122" s="11" t="n">
        <f aca="false">E122+I122+M122+Q122+U122+Y122+AC122</f>
        <v>0</v>
      </c>
      <c r="AH122" s="12" t="n">
        <f aca="false">F122+J122+N122+R122+V122+Z122+AD122</f>
        <v>0</v>
      </c>
    </row>
    <row r="123" customFormat="false" ht="12.75" hidden="false" customHeight="false" outlineLevel="0" collapsed="false">
      <c r="A123" s="14" t="n">
        <v>484</v>
      </c>
      <c r="B123" s="15" t="s">
        <v>138</v>
      </c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9"/>
      <c r="AE123" s="10" t="n">
        <f aca="false">C123+G123+K123+O123+S123+W123+AA123</f>
        <v>0</v>
      </c>
      <c r="AF123" s="11" t="n">
        <f aca="false">D123+H123+L123+P123+T123+X123+AB123</f>
        <v>0</v>
      </c>
      <c r="AG123" s="11" t="n">
        <f aca="false">E123+I123+M123+Q123+U123+Y123+AC123</f>
        <v>0</v>
      </c>
      <c r="AH123" s="12" t="n">
        <f aca="false">F123+J123+N123+R123+V123+Z123+AD123</f>
        <v>0</v>
      </c>
    </row>
    <row r="124" customFormat="false" ht="12.75" hidden="false" customHeight="false" outlineLevel="0" collapsed="false">
      <c r="A124" s="14" t="n">
        <v>486</v>
      </c>
      <c r="B124" s="15" t="s">
        <v>139</v>
      </c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9"/>
      <c r="AE124" s="10" t="n">
        <f aca="false">C124+G124+K124+O124+S124+W124+AA124</f>
        <v>0</v>
      </c>
      <c r="AF124" s="11" t="n">
        <f aca="false">D124+H124+L124+P124+T124+X124+AB124</f>
        <v>0</v>
      </c>
      <c r="AG124" s="11" t="n">
        <f aca="false">E124+I124+M124+Q124+U124+Y124+AC124</f>
        <v>0</v>
      </c>
      <c r="AH124" s="12" t="n">
        <f aca="false">F124+J124+N124+R124+V124+Z124+AD124</f>
        <v>0</v>
      </c>
    </row>
    <row r="125" customFormat="false" ht="12.75" hidden="false" customHeight="false" outlineLevel="0" collapsed="false">
      <c r="A125" s="14" t="n">
        <v>492</v>
      </c>
      <c r="B125" s="15" t="s">
        <v>140</v>
      </c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9"/>
      <c r="AE125" s="10" t="n">
        <f aca="false">C125+G125+K125+O125+S125+W125+AA125</f>
        <v>0</v>
      </c>
      <c r="AF125" s="11" t="n">
        <f aca="false">D125+H125+L125+P125+T125+X125+AB125</f>
        <v>0</v>
      </c>
      <c r="AG125" s="11" t="n">
        <f aca="false">E125+I125+M125+Q125+U125+Y125+AC125</f>
        <v>0</v>
      </c>
      <c r="AH125" s="12" t="n">
        <f aca="false">F125+J125+N125+R125+V125+Z125+AD125</f>
        <v>0</v>
      </c>
    </row>
    <row r="126" customFormat="false" ht="12.75" hidden="false" customHeight="false" outlineLevel="0" collapsed="false">
      <c r="A126" s="14" t="n">
        <v>496</v>
      </c>
      <c r="B126" s="15" t="s">
        <v>141</v>
      </c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9"/>
      <c r="AE126" s="10" t="n">
        <f aca="false">C126+G126+K126+O126+S126+W126+AA126</f>
        <v>0</v>
      </c>
      <c r="AF126" s="11" t="n">
        <f aca="false">D126+H126+L126+P126+T126+X126+AB126</f>
        <v>0</v>
      </c>
      <c r="AG126" s="11" t="n">
        <f aca="false">E126+I126+M126+Q126+U126+Y126+AC126</f>
        <v>0</v>
      </c>
      <c r="AH126" s="12" t="n">
        <f aca="false">F126+J126+N126+R126+V126+Z126+AD126</f>
        <v>0</v>
      </c>
    </row>
    <row r="127" customFormat="false" ht="12.75" hidden="false" customHeight="false" outlineLevel="0" collapsed="false">
      <c r="A127" s="14" t="n">
        <v>500</v>
      </c>
      <c r="B127" s="15" t="s">
        <v>142</v>
      </c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9"/>
      <c r="AE127" s="10" t="n">
        <f aca="false">C127+G127+K127+O127+S127+W127+AA127</f>
        <v>0</v>
      </c>
      <c r="AF127" s="11" t="n">
        <f aca="false">D127+H127+L127+P127+T127+X127+AB127</f>
        <v>0</v>
      </c>
      <c r="AG127" s="11" t="n">
        <f aca="false">E127+I127+M127+Q127+U127+Y127+AC127</f>
        <v>0</v>
      </c>
      <c r="AH127" s="12" t="n">
        <f aca="false">F127+J127+N127+R127+V127+Z127+AD127</f>
        <v>0</v>
      </c>
    </row>
    <row r="128" customFormat="false" ht="12.75" hidden="false" customHeight="false" outlineLevel="0" collapsed="false">
      <c r="A128" s="14" t="n">
        <v>504</v>
      </c>
      <c r="B128" s="15" t="s">
        <v>143</v>
      </c>
      <c r="C128" s="8"/>
      <c r="D128" s="8"/>
      <c r="E128" s="8"/>
      <c r="F128" s="8"/>
      <c r="G128" s="8"/>
      <c r="H128" s="8"/>
      <c r="I128" s="8"/>
      <c r="J128" s="8"/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9"/>
      <c r="AE128" s="10" t="n">
        <f aca="false">C128+G128+K128+O128+S128+W128+AA128</f>
        <v>0</v>
      </c>
      <c r="AF128" s="11" t="n">
        <f aca="false">D128+H128+L128+P128+T128+X128+AB128</f>
        <v>0</v>
      </c>
      <c r="AG128" s="11" t="n">
        <f aca="false">E128+I128+M128+Q128+U128+Y128+AC128</f>
        <v>0</v>
      </c>
      <c r="AH128" s="12" t="n">
        <f aca="false">F128+J128+N128+R128+V128+Z128+AD128</f>
        <v>0</v>
      </c>
    </row>
    <row r="129" customFormat="false" ht="12.75" hidden="false" customHeight="false" outlineLevel="0" collapsed="false">
      <c r="A129" s="14" t="n">
        <v>508</v>
      </c>
      <c r="B129" s="15" t="s">
        <v>144</v>
      </c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9"/>
      <c r="AE129" s="10" t="n">
        <f aca="false">C129+G129+K129+O129+S129+W129+AA129</f>
        <v>0</v>
      </c>
      <c r="AF129" s="11" t="n">
        <f aca="false">D129+H129+L129+P129+T129+X129+AB129</f>
        <v>0</v>
      </c>
      <c r="AG129" s="11" t="n">
        <f aca="false">E129+I129+M129+Q129+U129+Y129+AC129</f>
        <v>0</v>
      </c>
      <c r="AH129" s="12" t="n">
        <f aca="false">F129+J129+N129+R129+V129+Z129+AD129</f>
        <v>0</v>
      </c>
    </row>
    <row r="130" customFormat="false" ht="12.75" hidden="false" customHeight="false" outlineLevel="0" collapsed="false">
      <c r="A130" s="14" t="n">
        <v>512</v>
      </c>
      <c r="B130" s="15" t="s">
        <v>145</v>
      </c>
      <c r="C130" s="8"/>
      <c r="D130" s="8"/>
      <c r="E130" s="8"/>
      <c r="F130" s="8"/>
      <c r="G130" s="8"/>
      <c r="H130" s="8"/>
      <c r="I130" s="8"/>
      <c r="J130" s="8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9"/>
      <c r="AE130" s="10" t="n">
        <f aca="false">C130+G130+K130+O130+S130+W130+AA130</f>
        <v>0</v>
      </c>
      <c r="AF130" s="11" t="n">
        <f aca="false">D130+H130+L130+P130+T130+X130+AB130</f>
        <v>0</v>
      </c>
      <c r="AG130" s="11" t="n">
        <f aca="false">E130+I130+M130+Q130+U130+Y130+AC130</f>
        <v>0</v>
      </c>
      <c r="AH130" s="12" t="n">
        <f aca="false">F130+J130+N130+R130+V130+Z130+AD130</f>
        <v>0</v>
      </c>
    </row>
    <row r="131" customFormat="false" ht="12.75" hidden="false" customHeight="false" outlineLevel="0" collapsed="false">
      <c r="A131" s="14" t="n">
        <v>516</v>
      </c>
      <c r="B131" s="15" t="s">
        <v>146</v>
      </c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9"/>
      <c r="AE131" s="10" t="n">
        <f aca="false">C131+G131+K131+O131+S131+W131+AA131</f>
        <v>0</v>
      </c>
      <c r="AF131" s="11" t="n">
        <f aca="false">D131+H131+L131+P131+T131+X131+AB131</f>
        <v>0</v>
      </c>
      <c r="AG131" s="11" t="n">
        <f aca="false">E131+I131+M131+Q131+U131+Y131+AC131</f>
        <v>0</v>
      </c>
      <c r="AH131" s="12" t="n">
        <f aca="false">F131+J131+N131+R131+V131+Z131+AD131</f>
        <v>0</v>
      </c>
    </row>
    <row r="132" customFormat="false" ht="12.75" hidden="false" customHeight="false" outlineLevel="0" collapsed="false">
      <c r="A132" s="14" t="n">
        <v>524</v>
      </c>
      <c r="B132" s="15" t="s">
        <v>147</v>
      </c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9"/>
      <c r="AE132" s="10" t="n">
        <f aca="false">C132+G132+K132+O132+S132+W132+AA132</f>
        <v>0</v>
      </c>
      <c r="AF132" s="11" t="n">
        <f aca="false">D132+H132+L132+P132+T132+X132+AB132</f>
        <v>0</v>
      </c>
      <c r="AG132" s="11" t="n">
        <f aca="false">E132+I132+M132+Q132+U132+Y132+AC132</f>
        <v>0</v>
      </c>
      <c r="AH132" s="12" t="n">
        <f aca="false">F132+J132+N132+R132+V132+Z132+AD132</f>
        <v>0</v>
      </c>
    </row>
    <row r="133" customFormat="false" ht="12.75" hidden="false" customHeight="false" outlineLevel="0" collapsed="false">
      <c r="A133" s="14" t="n">
        <v>528</v>
      </c>
      <c r="B133" s="15" t="s">
        <v>148</v>
      </c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9"/>
      <c r="AE133" s="10" t="n">
        <f aca="false">C133+G133+K133+O133+S133+W133+AA133</f>
        <v>0</v>
      </c>
      <c r="AF133" s="11" t="n">
        <f aca="false">D133+H133+L133+P133+T133+X133+AB133</f>
        <v>0</v>
      </c>
      <c r="AG133" s="11" t="n">
        <f aca="false">E133+I133+M133+Q133+U133+Y133+AC133</f>
        <v>0</v>
      </c>
      <c r="AH133" s="12" t="n">
        <f aca="false">F133+J133+N133+R133+V133+Z133+AD133</f>
        <v>0</v>
      </c>
    </row>
    <row r="134" customFormat="false" ht="12.75" hidden="false" customHeight="false" outlineLevel="0" collapsed="false">
      <c r="A134" s="14" t="n">
        <v>532</v>
      </c>
      <c r="B134" s="15" t="s">
        <v>149</v>
      </c>
      <c r="C134" s="8"/>
      <c r="D134" s="8"/>
      <c r="E134" s="8"/>
      <c r="F134" s="8"/>
      <c r="G134" s="8"/>
      <c r="H134" s="8"/>
      <c r="I134" s="8"/>
      <c r="J134" s="8"/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9"/>
      <c r="AE134" s="10" t="n">
        <f aca="false">C134+G134+K134+O134+S134+W134+AA134</f>
        <v>0</v>
      </c>
      <c r="AF134" s="11" t="n">
        <f aca="false">D134+H134+L134+P134+T134+X134+AB134</f>
        <v>0</v>
      </c>
      <c r="AG134" s="11" t="n">
        <f aca="false">E134+I134+M134+Q134+U134+Y134+AC134</f>
        <v>0</v>
      </c>
      <c r="AH134" s="12" t="n">
        <f aca="false">F134+J134+N134+R134+V134+Z134+AD134</f>
        <v>0</v>
      </c>
    </row>
    <row r="135" customFormat="false" ht="12.75" hidden="false" customHeight="false" outlineLevel="0" collapsed="false">
      <c r="A135" s="14" t="n">
        <v>540</v>
      </c>
      <c r="B135" s="15" t="s">
        <v>150</v>
      </c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9"/>
      <c r="AE135" s="10" t="n">
        <f aca="false">C135+G135+K135+O135+S135+W135+AA135</f>
        <v>0</v>
      </c>
      <c r="AF135" s="11" t="n">
        <f aca="false">D135+H135+L135+P135+T135+X135+AB135</f>
        <v>0</v>
      </c>
      <c r="AG135" s="11" t="n">
        <f aca="false">E135+I135+M135+Q135+U135+Y135+AC135</f>
        <v>0</v>
      </c>
      <c r="AH135" s="12" t="n">
        <f aca="false">F135+J135+N135+R135+V135+Z135+AD135</f>
        <v>0</v>
      </c>
    </row>
    <row r="136" customFormat="false" ht="12.75" hidden="false" customHeight="false" outlineLevel="0" collapsed="false">
      <c r="A136" s="14" t="n">
        <v>548</v>
      </c>
      <c r="B136" s="15" t="s">
        <v>151</v>
      </c>
      <c r="C136" s="8"/>
      <c r="D136" s="8"/>
      <c r="E136" s="8"/>
      <c r="F136" s="8"/>
      <c r="G136" s="8"/>
      <c r="H136" s="8"/>
      <c r="I136" s="8"/>
      <c r="J136" s="8"/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9"/>
      <c r="AE136" s="10" t="n">
        <f aca="false">C136+G136+K136+O136+S136+W136+AA136</f>
        <v>0</v>
      </c>
      <c r="AF136" s="11" t="n">
        <f aca="false">D136+H136+L136+P136+T136+X136+AB136</f>
        <v>0</v>
      </c>
      <c r="AG136" s="11" t="n">
        <f aca="false">E136+I136+M136+Q136+U136+Y136+AC136</f>
        <v>0</v>
      </c>
      <c r="AH136" s="12" t="n">
        <f aca="false">F136+J136+N136+R136+V136+Z136+AD136</f>
        <v>0</v>
      </c>
    </row>
    <row r="137" customFormat="false" ht="12.75" hidden="false" customHeight="false" outlineLevel="0" collapsed="false">
      <c r="A137" s="14" t="n">
        <v>554</v>
      </c>
      <c r="B137" s="15" t="s">
        <v>152</v>
      </c>
      <c r="C137" s="8"/>
      <c r="D137" s="8"/>
      <c r="E137" s="8"/>
      <c r="F137" s="8"/>
      <c r="G137" s="8"/>
      <c r="H137" s="8"/>
      <c r="I137" s="8"/>
      <c r="J137" s="8"/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9"/>
      <c r="AE137" s="10" t="n">
        <f aca="false">C137+G137+K137+O137+S137+W137+AA137</f>
        <v>0</v>
      </c>
      <c r="AF137" s="11" t="n">
        <f aca="false">D137+H137+L137+P137+T137+X137+AB137</f>
        <v>0</v>
      </c>
      <c r="AG137" s="11" t="n">
        <f aca="false">E137+I137+M137+Q137+U137+Y137+AC137</f>
        <v>0</v>
      </c>
      <c r="AH137" s="12" t="n">
        <f aca="false">F137+J137+N137+R137+V137+Z137+AD137</f>
        <v>0</v>
      </c>
    </row>
    <row r="138" customFormat="false" ht="12.75" hidden="false" customHeight="false" outlineLevel="0" collapsed="false">
      <c r="A138" s="14" t="n">
        <v>558</v>
      </c>
      <c r="B138" s="15" t="s">
        <v>153</v>
      </c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9"/>
      <c r="AE138" s="10" t="n">
        <f aca="false">C138+G138+K138+O138+S138+W138+AA138</f>
        <v>0</v>
      </c>
      <c r="AF138" s="11" t="n">
        <f aca="false">D138+H138+L138+P138+T138+X138+AB138</f>
        <v>0</v>
      </c>
      <c r="AG138" s="11" t="n">
        <f aca="false">E138+I138+M138+Q138+U138+Y138+AC138</f>
        <v>0</v>
      </c>
      <c r="AH138" s="12" t="n">
        <f aca="false">F138+J138+N138+R138+V138+Z138+AD138</f>
        <v>0</v>
      </c>
    </row>
    <row r="139" customFormat="false" ht="12.75" hidden="false" customHeight="false" outlineLevel="0" collapsed="false">
      <c r="A139" s="14" t="n">
        <v>562</v>
      </c>
      <c r="B139" s="15" t="s">
        <v>154</v>
      </c>
      <c r="C139" s="8"/>
      <c r="D139" s="8"/>
      <c r="E139" s="8"/>
      <c r="F139" s="8"/>
      <c r="G139" s="8"/>
      <c r="H139" s="8"/>
      <c r="I139" s="8"/>
      <c r="J139" s="8"/>
      <c r="K139" s="8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9"/>
      <c r="AE139" s="10" t="n">
        <f aca="false">C139+G139+K139+O139+S139+W139+AA139</f>
        <v>0</v>
      </c>
      <c r="AF139" s="11" t="n">
        <f aca="false">D139+H139+L139+P139+T139+X139+AB139</f>
        <v>0</v>
      </c>
      <c r="AG139" s="11" t="n">
        <f aca="false">E139+I139+M139+Q139+U139+Y139+AC139</f>
        <v>0</v>
      </c>
      <c r="AH139" s="12" t="n">
        <f aca="false">F139+J139+N139+R139+V139+Z139+AD139</f>
        <v>0</v>
      </c>
    </row>
    <row r="140" customFormat="false" ht="12.75" hidden="false" customHeight="false" outlineLevel="0" collapsed="false">
      <c r="A140" s="14" t="n">
        <v>566</v>
      </c>
      <c r="B140" s="15" t="s">
        <v>155</v>
      </c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9"/>
      <c r="AE140" s="10" t="n">
        <f aca="false">C140+G140+K140+O140+S140+W140+AA140</f>
        <v>0</v>
      </c>
      <c r="AF140" s="11" t="n">
        <f aca="false">D140+H140+L140+P140+T140+X140+AB140</f>
        <v>0</v>
      </c>
      <c r="AG140" s="11" t="n">
        <f aca="false">E140+I140+M140+Q140+U140+Y140+AC140</f>
        <v>0</v>
      </c>
      <c r="AH140" s="12" t="n">
        <f aca="false">F140+J140+N140+R140+V140+Z140+AD140</f>
        <v>0</v>
      </c>
    </row>
    <row r="141" customFormat="false" ht="12.75" hidden="false" customHeight="false" outlineLevel="0" collapsed="false">
      <c r="A141" s="14" t="n">
        <v>578</v>
      </c>
      <c r="B141" s="15" t="s">
        <v>156</v>
      </c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9"/>
      <c r="AE141" s="10" t="n">
        <f aca="false">C141+G141+K141+O141+S141+W141+AA141</f>
        <v>0</v>
      </c>
      <c r="AF141" s="11" t="n">
        <f aca="false">D141+H141+L141+P141+T141+X141+AB141</f>
        <v>0</v>
      </c>
      <c r="AG141" s="11" t="n">
        <f aca="false">E141+I141+M141+Q141+U141+Y141+AC141</f>
        <v>0</v>
      </c>
      <c r="AH141" s="12" t="n">
        <f aca="false">F141+J141+N141+R141+V141+Z141+AD141</f>
        <v>0</v>
      </c>
    </row>
    <row r="142" customFormat="false" ht="12.75" hidden="false" customHeight="false" outlineLevel="0" collapsed="false">
      <c r="A142" s="14" t="n">
        <v>586</v>
      </c>
      <c r="B142" s="15" t="s">
        <v>157</v>
      </c>
      <c r="C142" s="8"/>
      <c r="D142" s="8"/>
      <c r="E142" s="8"/>
      <c r="F142" s="8"/>
      <c r="G142" s="8"/>
      <c r="H142" s="8"/>
      <c r="I142" s="8"/>
      <c r="J142" s="8"/>
      <c r="K142" s="8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9"/>
      <c r="AE142" s="10" t="n">
        <f aca="false">C142+G142+K142+O142+S142+W142+AA142</f>
        <v>0</v>
      </c>
      <c r="AF142" s="11" t="n">
        <f aca="false">D142+H142+L142+P142+T142+X142+AB142</f>
        <v>0</v>
      </c>
      <c r="AG142" s="11" t="n">
        <f aca="false">E142+I142+M142+Q142+U142+Y142+AC142</f>
        <v>0</v>
      </c>
      <c r="AH142" s="12" t="n">
        <f aca="false">F142+J142+N142+R142+V142+Z142+AD142</f>
        <v>0</v>
      </c>
    </row>
    <row r="143" customFormat="false" ht="12.75" hidden="false" customHeight="false" outlineLevel="0" collapsed="false">
      <c r="A143" s="14" t="n">
        <v>591</v>
      </c>
      <c r="B143" s="15" t="s">
        <v>158</v>
      </c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9"/>
      <c r="AE143" s="10" t="n">
        <f aca="false">C143+G143+K143+O143+S143+W143+AA143</f>
        <v>0</v>
      </c>
      <c r="AF143" s="11" t="n">
        <f aca="false">D143+H143+L143+P143+T143+X143+AB143</f>
        <v>0</v>
      </c>
      <c r="AG143" s="11" t="n">
        <f aca="false">E143+I143+M143+Q143+U143+Y143+AC143</f>
        <v>0</v>
      </c>
      <c r="AH143" s="12" t="n">
        <f aca="false">F143+J143+N143+R143+V143+Z143+AD143</f>
        <v>0</v>
      </c>
    </row>
    <row r="144" customFormat="false" ht="12.75" hidden="false" customHeight="false" outlineLevel="0" collapsed="false">
      <c r="A144" s="14" t="n">
        <v>598</v>
      </c>
      <c r="B144" s="15" t="s">
        <v>159</v>
      </c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9"/>
      <c r="AE144" s="10" t="n">
        <f aca="false">C144+G144+K144+O144+S144+W144+AA144</f>
        <v>0</v>
      </c>
      <c r="AF144" s="11" t="n">
        <f aca="false">D144+H144+L144+P144+T144+X144+AB144</f>
        <v>0</v>
      </c>
      <c r="AG144" s="11" t="n">
        <f aca="false">E144+I144+M144+Q144+U144+Y144+AC144</f>
        <v>0</v>
      </c>
      <c r="AH144" s="12" t="n">
        <f aca="false">F144+J144+N144+R144+V144+Z144+AD144</f>
        <v>0</v>
      </c>
    </row>
    <row r="145" customFormat="false" ht="12.75" hidden="false" customHeight="false" outlineLevel="0" collapsed="false">
      <c r="A145" s="14" t="n">
        <v>600</v>
      </c>
      <c r="B145" s="15" t="s">
        <v>160</v>
      </c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9"/>
      <c r="AE145" s="10" t="n">
        <f aca="false">C145+G145+K145+O145+S145+W145+AA145</f>
        <v>0</v>
      </c>
      <c r="AF145" s="11" t="n">
        <f aca="false">D145+H145+L145+P145+T145+X145+AB145</f>
        <v>0</v>
      </c>
      <c r="AG145" s="11" t="n">
        <f aca="false">E145+I145+M145+Q145+U145+Y145+AC145</f>
        <v>0</v>
      </c>
      <c r="AH145" s="12" t="n">
        <f aca="false">F145+J145+N145+R145+V145+Z145+AD145</f>
        <v>0</v>
      </c>
    </row>
    <row r="146" customFormat="false" ht="12.75" hidden="false" customHeight="false" outlineLevel="0" collapsed="false">
      <c r="A146" s="14" t="n">
        <v>604</v>
      </c>
      <c r="B146" s="15" t="s">
        <v>161</v>
      </c>
      <c r="C146" s="8"/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9"/>
      <c r="AE146" s="10" t="n">
        <f aca="false">C146+G146+K146+O146+S146+W146+AA146</f>
        <v>0</v>
      </c>
      <c r="AF146" s="11" t="n">
        <f aca="false">D146+H146+L146+P146+T146+X146+AB146</f>
        <v>0</v>
      </c>
      <c r="AG146" s="11" t="n">
        <f aca="false">E146+I146+M146+Q146+U146+Y146+AC146</f>
        <v>0</v>
      </c>
      <c r="AH146" s="12" t="n">
        <f aca="false">F146+J146+N146+R146+V146+Z146+AD146</f>
        <v>0</v>
      </c>
    </row>
    <row r="147" customFormat="false" ht="12.75" hidden="false" customHeight="false" outlineLevel="0" collapsed="false">
      <c r="A147" s="14" t="n">
        <v>608</v>
      </c>
      <c r="B147" s="15" t="s">
        <v>162</v>
      </c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9"/>
      <c r="AE147" s="10" t="n">
        <f aca="false">C147+G147+K147+O147+S147+W147+AA147</f>
        <v>0</v>
      </c>
      <c r="AF147" s="11" t="n">
        <f aca="false">D147+H147+L147+P147+T147+X147+AB147</f>
        <v>0</v>
      </c>
      <c r="AG147" s="11" t="n">
        <f aca="false">E147+I147+M147+Q147+U147+Y147+AC147</f>
        <v>0</v>
      </c>
      <c r="AH147" s="12" t="n">
        <f aca="false">F147+J147+N147+R147+V147+Z147+AD147</f>
        <v>0</v>
      </c>
    </row>
    <row r="148" customFormat="false" ht="12.75" hidden="false" customHeight="false" outlineLevel="0" collapsed="false">
      <c r="A148" s="14" t="n">
        <v>616</v>
      </c>
      <c r="B148" s="15" t="s">
        <v>163</v>
      </c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9"/>
      <c r="AE148" s="10" t="n">
        <f aca="false">C148+G148+K148+O148+S148+W148+AA148</f>
        <v>0</v>
      </c>
      <c r="AF148" s="11" t="n">
        <f aca="false">D148+H148+L148+P148+T148+X148+AB148</f>
        <v>0</v>
      </c>
      <c r="AG148" s="11" t="n">
        <f aca="false">E148+I148+M148+Q148+U148+Y148+AC148</f>
        <v>0</v>
      </c>
      <c r="AH148" s="12" t="n">
        <f aca="false">F148+J148+N148+R148+V148+Z148+AD148</f>
        <v>0</v>
      </c>
    </row>
    <row r="149" customFormat="false" ht="12.75" hidden="false" customHeight="false" outlineLevel="0" collapsed="false">
      <c r="A149" s="14" t="n">
        <v>620</v>
      </c>
      <c r="B149" s="15" t="s">
        <v>164</v>
      </c>
      <c r="C149" s="8"/>
      <c r="D149" s="8"/>
      <c r="E149" s="8"/>
      <c r="F149" s="8"/>
      <c r="G149" s="8"/>
      <c r="H149" s="8"/>
      <c r="I149" s="8"/>
      <c r="J149" s="8"/>
      <c r="K149" s="8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9"/>
      <c r="AE149" s="10" t="n">
        <f aca="false">C149+G149+K149+O149+S149+W149+AA149</f>
        <v>0</v>
      </c>
      <c r="AF149" s="11" t="n">
        <f aca="false">D149+H149+L149+P149+T149+X149+AB149</f>
        <v>0</v>
      </c>
      <c r="AG149" s="11" t="n">
        <f aca="false">E149+I149+M149+Q149+U149+Y149+AC149</f>
        <v>0</v>
      </c>
      <c r="AH149" s="12" t="n">
        <f aca="false">F149+J149+N149+R149+V149+Z149+AD149</f>
        <v>0</v>
      </c>
    </row>
    <row r="150" customFormat="false" ht="12.75" hidden="false" customHeight="false" outlineLevel="0" collapsed="false">
      <c r="A150" s="14" t="n">
        <v>624</v>
      </c>
      <c r="B150" s="15" t="s">
        <v>165</v>
      </c>
      <c r="C150" s="8"/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9"/>
      <c r="AE150" s="10" t="n">
        <f aca="false">C150+G150+K150+O150+S150+W150+AA150</f>
        <v>0</v>
      </c>
      <c r="AF150" s="11" t="n">
        <f aca="false">D150+H150+L150+P150+T150+X150+AB150</f>
        <v>0</v>
      </c>
      <c r="AG150" s="11" t="n">
        <f aca="false">E150+I150+M150+Q150+U150+Y150+AC150</f>
        <v>0</v>
      </c>
      <c r="AH150" s="12" t="n">
        <f aca="false">F150+J150+N150+R150+V150+Z150+AD150</f>
        <v>0</v>
      </c>
    </row>
    <row r="151" customFormat="false" ht="12.75" hidden="false" customHeight="false" outlineLevel="0" collapsed="false">
      <c r="A151" s="14" t="n">
        <v>630</v>
      </c>
      <c r="B151" s="15" t="s">
        <v>166</v>
      </c>
      <c r="C151" s="8"/>
      <c r="D151" s="8"/>
      <c r="E151" s="8"/>
      <c r="F151" s="8"/>
      <c r="G151" s="8"/>
      <c r="H151" s="8"/>
      <c r="I151" s="8"/>
      <c r="J151" s="8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9"/>
      <c r="AE151" s="10" t="n">
        <f aca="false">C151+G151+K151+O151+S151+W151+AA151</f>
        <v>0</v>
      </c>
      <c r="AF151" s="11" t="n">
        <f aca="false">D151+H151+L151+P151+T151+X151+AB151</f>
        <v>0</v>
      </c>
      <c r="AG151" s="11" t="n">
        <f aca="false">E151+I151+M151+Q151+U151+Y151+AC151</f>
        <v>0</v>
      </c>
      <c r="AH151" s="12" t="n">
        <f aca="false">F151+J151+N151+R151+V151+Z151+AD151</f>
        <v>0</v>
      </c>
    </row>
    <row r="152" customFormat="false" ht="12.75" hidden="false" customHeight="false" outlineLevel="0" collapsed="false">
      <c r="A152" s="14" t="n">
        <v>634</v>
      </c>
      <c r="B152" s="15" t="s">
        <v>167</v>
      </c>
      <c r="C152" s="8"/>
      <c r="D152" s="8"/>
      <c r="E152" s="8"/>
      <c r="F152" s="8"/>
      <c r="G152" s="8"/>
      <c r="H152" s="8"/>
      <c r="I152" s="8"/>
      <c r="J152" s="8"/>
      <c r="K152" s="8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9"/>
      <c r="AE152" s="10" t="n">
        <f aca="false">C152+G152+K152+O152+S152+W152+AA152</f>
        <v>0</v>
      </c>
      <c r="AF152" s="11" t="n">
        <f aca="false">D152+H152+L152+P152+T152+X152+AB152</f>
        <v>0</v>
      </c>
      <c r="AG152" s="11" t="n">
        <f aca="false">E152+I152+M152+Q152+U152+Y152+AC152</f>
        <v>0</v>
      </c>
      <c r="AH152" s="12" t="n">
        <f aca="false">F152+J152+N152+R152+V152+Z152+AD152</f>
        <v>0</v>
      </c>
    </row>
    <row r="153" customFormat="false" ht="12.75" hidden="false" customHeight="false" outlineLevel="0" collapsed="false">
      <c r="A153" s="14" t="n">
        <v>638</v>
      </c>
      <c r="B153" s="15" t="s">
        <v>168</v>
      </c>
      <c r="C153" s="8"/>
      <c r="D153" s="8"/>
      <c r="E153" s="8"/>
      <c r="F153" s="8"/>
      <c r="G153" s="8"/>
      <c r="H153" s="8"/>
      <c r="I153" s="8"/>
      <c r="J153" s="8"/>
      <c r="K153" s="8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9"/>
      <c r="AE153" s="10" t="n">
        <f aca="false">C153+G153+K153+O153+S153+W153+AA153</f>
        <v>0</v>
      </c>
      <c r="AF153" s="11" t="n">
        <f aca="false">D153+H153+L153+P153+T153+X153+AB153</f>
        <v>0</v>
      </c>
      <c r="AG153" s="11" t="n">
        <f aca="false">E153+I153+M153+Q153+U153+Y153+AC153</f>
        <v>0</v>
      </c>
      <c r="AH153" s="12" t="n">
        <f aca="false">F153+J153+N153+R153+V153+Z153+AD153</f>
        <v>0</v>
      </c>
    </row>
    <row r="154" customFormat="false" ht="12.75" hidden="false" customHeight="false" outlineLevel="0" collapsed="false">
      <c r="A154" s="14" t="n">
        <v>642</v>
      </c>
      <c r="B154" s="15" t="s">
        <v>169</v>
      </c>
      <c r="C154" s="8"/>
      <c r="D154" s="8"/>
      <c r="E154" s="8"/>
      <c r="F154" s="8"/>
      <c r="G154" s="8"/>
      <c r="H154" s="8"/>
      <c r="I154" s="8"/>
      <c r="J154" s="8"/>
      <c r="K154" s="8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9"/>
      <c r="AE154" s="10" t="n">
        <f aca="false">C154+G154+K154+O154+S154+W154+AA154</f>
        <v>0</v>
      </c>
      <c r="AF154" s="11" t="n">
        <f aca="false">D154+H154+L154+P154+T154+X154+AB154</f>
        <v>0</v>
      </c>
      <c r="AG154" s="11" t="n">
        <f aca="false">E154+I154+M154+Q154+U154+Y154+AC154</f>
        <v>0</v>
      </c>
      <c r="AH154" s="12" t="n">
        <f aca="false">F154+J154+N154+R154+V154+Z154+AD154</f>
        <v>0</v>
      </c>
    </row>
    <row r="155" customFormat="false" ht="12.75" hidden="false" customHeight="false" outlineLevel="0" collapsed="false">
      <c r="A155" s="14" t="n">
        <v>646</v>
      </c>
      <c r="B155" s="15" t="s">
        <v>170</v>
      </c>
      <c r="C155" s="8"/>
      <c r="D155" s="8"/>
      <c r="E155" s="8"/>
      <c r="F155" s="8"/>
      <c r="G155" s="8"/>
      <c r="H155" s="8"/>
      <c r="I155" s="8"/>
      <c r="J155" s="8"/>
      <c r="K155" s="8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9"/>
      <c r="AE155" s="10" t="n">
        <f aca="false">C155+G155+K155+O155+S155+W155+AA155</f>
        <v>0</v>
      </c>
      <c r="AF155" s="11" t="n">
        <f aca="false">D155+H155+L155+P155+T155+X155+AB155</f>
        <v>0</v>
      </c>
      <c r="AG155" s="11" t="n">
        <f aca="false">E155+I155+M155+Q155+U155+Y155+AC155</f>
        <v>0</v>
      </c>
      <c r="AH155" s="12" t="n">
        <f aca="false">F155+J155+N155+R155+V155+Z155+AD155</f>
        <v>0</v>
      </c>
    </row>
    <row r="156" customFormat="false" ht="12.75" hidden="false" customHeight="false" outlineLevel="0" collapsed="false">
      <c r="A156" s="14" t="n">
        <v>674</v>
      </c>
      <c r="B156" s="15" t="s">
        <v>171</v>
      </c>
      <c r="C156" s="8"/>
      <c r="D156" s="8"/>
      <c r="E156" s="8"/>
      <c r="F156" s="8"/>
      <c r="G156" s="8"/>
      <c r="H156" s="8"/>
      <c r="I156" s="8"/>
      <c r="J156" s="8"/>
      <c r="K156" s="8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9"/>
      <c r="AE156" s="10" t="n">
        <f aca="false">C156+G156+K156+O156+S156+W156+AA156</f>
        <v>0</v>
      </c>
      <c r="AF156" s="11" t="n">
        <f aca="false">D156+H156+L156+P156+T156+X156+AB156</f>
        <v>0</v>
      </c>
      <c r="AG156" s="11" t="n">
        <f aca="false">E156+I156+M156+Q156+U156+Y156+AC156</f>
        <v>0</v>
      </c>
      <c r="AH156" s="12" t="n">
        <f aca="false">F156+J156+N156+R156+V156+Z156+AD156</f>
        <v>0</v>
      </c>
    </row>
    <row r="157" customFormat="false" ht="12.75" hidden="false" customHeight="false" outlineLevel="0" collapsed="false">
      <c r="A157" s="14" t="n">
        <v>682</v>
      </c>
      <c r="B157" s="15" t="s">
        <v>172</v>
      </c>
      <c r="C157" s="8"/>
      <c r="D157" s="8"/>
      <c r="E157" s="8"/>
      <c r="F157" s="8"/>
      <c r="G157" s="8"/>
      <c r="H157" s="8"/>
      <c r="I157" s="8"/>
      <c r="J157" s="8"/>
      <c r="K157" s="8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9"/>
      <c r="AE157" s="10" t="n">
        <f aca="false">C157+G157+K157+O157+S157+W157+AA157</f>
        <v>0</v>
      </c>
      <c r="AF157" s="11" t="n">
        <f aca="false">D157+H157+L157+P157+T157+X157+AB157</f>
        <v>0</v>
      </c>
      <c r="AG157" s="11" t="n">
        <f aca="false">E157+I157+M157+Q157+U157+Y157+AC157</f>
        <v>0</v>
      </c>
      <c r="AH157" s="12" t="n">
        <f aca="false">F157+J157+N157+R157+V157+Z157+AD157</f>
        <v>0</v>
      </c>
    </row>
    <row r="158" customFormat="false" ht="12.75" hidden="false" customHeight="false" outlineLevel="0" collapsed="false">
      <c r="A158" s="14" t="n">
        <v>686</v>
      </c>
      <c r="B158" s="15" t="s">
        <v>173</v>
      </c>
      <c r="C158" s="8"/>
      <c r="D158" s="8"/>
      <c r="E158" s="8"/>
      <c r="F158" s="8"/>
      <c r="G158" s="8"/>
      <c r="H158" s="8"/>
      <c r="I158" s="8"/>
      <c r="J158" s="8"/>
      <c r="K158" s="8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9"/>
      <c r="AE158" s="10" t="n">
        <f aca="false">C158+G158+K158+O158+S158+W158+AA158</f>
        <v>0</v>
      </c>
      <c r="AF158" s="11" t="n">
        <f aca="false">D158+H158+L158+P158+T158+X158+AB158</f>
        <v>0</v>
      </c>
      <c r="AG158" s="11" t="n">
        <f aca="false">E158+I158+M158+Q158+U158+Y158+AC158</f>
        <v>0</v>
      </c>
      <c r="AH158" s="12" t="n">
        <f aca="false">F158+J158+N158+R158+V158+Z158+AD158</f>
        <v>0</v>
      </c>
    </row>
    <row r="159" customFormat="false" ht="12.75" hidden="false" customHeight="false" outlineLevel="0" collapsed="false">
      <c r="A159" s="14" t="n">
        <v>690</v>
      </c>
      <c r="B159" s="15" t="s">
        <v>174</v>
      </c>
      <c r="C159" s="8"/>
      <c r="D159" s="8"/>
      <c r="E159" s="8"/>
      <c r="F159" s="8"/>
      <c r="G159" s="8"/>
      <c r="H159" s="8"/>
      <c r="I159" s="8"/>
      <c r="J159" s="8"/>
      <c r="K159" s="8"/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9"/>
      <c r="AE159" s="10" t="n">
        <f aca="false">C159+G159+K159+O159+S159+W159+AA159</f>
        <v>0</v>
      </c>
      <c r="AF159" s="11" t="n">
        <f aca="false">D159+H159+L159+P159+T159+X159+AB159</f>
        <v>0</v>
      </c>
      <c r="AG159" s="11" t="n">
        <f aca="false">E159+I159+M159+Q159+U159+Y159+AC159</f>
        <v>0</v>
      </c>
      <c r="AH159" s="12" t="n">
        <f aca="false">F159+J159+N159+R159+V159+Z159+AD159</f>
        <v>0</v>
      </c>
    </row>
    <row r="160" customFormat="false" ht="12.75" hidden="false" customHeight="false" outlineLevel="0" collapsed="false">
      <c r="A160" s="14" t="n">
        <v>694</v>
      </c>
      <c r="B160" s="15" t="s">
        <v>175</v>
      </c>
      <c r="C160" s="8"/>
      <c r="D160" s="8"/>
      <c r="E160" s="8"/>
      <c r="F160" s="8"/>
      <c r="G160" s="8"/>
      <c r="H160" s="8"/>
      <c r="I160" s="8"/>
      <c r="J160" s="8"/>
      <c r="K160" s="8"/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9"/>
      <c r="AE160" s="10" t="n">
        <f aca="false">C160+G160+K160+O160+S160+W160+AA160</f>
        <v>0</v>
      </c>
      <c r="AF160" s="11" t="n">
        <f aca="false">D160+H160+L160+P160+T160+X160+AB160</f>
        <v>0</v>
      </c>
      <c r="AG160" s="11" t="n">
        <f aca="false">E160+I160+M160+Q160+U160+Y160+AC160</f>
        <v>0</v>
      </c>
      <c r="AH160" s="12" t="n">
        <f aca="false">F160+J160+N160+R160+V160+Z160+AD160</f>
        <v>0</v>
      </c>
    </row>
    <row r="161" customFormat="false" ht="12.75" hidden="false" customHeight="false" outlineLevel="0" collapsed="false">
      <c r="A161" s="14" t="n">
        <v>702</v>
      </c>
      <c r="B161" s="15" t="s">
        <v>176</v>
      </c>
      <c r="C161" s="8"/>
      <c r="D161" s="8"/>
      <c r="E161" s="8"/>
      <c r="F161" s="8"/>
      <c r="G161" s="8"/>
      <c r="H161" s="8"/>
      <c r="I161" s="8"/>
      <c r="J161" s="8"/>
      <c r="K161" s="8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9"/>
      <c r="AE161" s="10" t="n">
        <f aca="false">C161+G161+K161+O161+S161+W161+AA161</f>
        <v>0</v>
      </c>
      <c r="AF161" s="11" t="n">
        <f aca="false">D161+H161+L161+P161+T161+X161+AB161</f>
        <v>0</v>
      </c>
      <c r="AG161" s="11" t="n">
        <f aca="false">E161+I161+M161+Q161+U161+Y161+AC161</f>
        <v>0</v>
      </c>
      <c r="AH161" s="12" t="n">
        <f aca="false">F161+J161+N161+R161+V161+Z161+AD161</f>
        <v>0</v>
      </c>
    </row>
    <row r="162" customFormat="false" ht="12.75" hidden="false" customHeight="false" outlineLevel="0" collapsed="false">
      <c r="A162" s="14" t="n">
        <v>704</v>
      </c>
      <c r="B162" s="15" t="s">
        <v>177</v>
      </c>
      <c r="C162" s="8"/>
      <c r="D162" s="8"/>
      <c r="E162" s="8"/>
      <c r="F162" s="8"/>
      <c r="G162" s="8"/>
      <c r="H162" s="8"/>
      <c r="I162" s="8"/>
      <c r="J162" s="8"/>
      <c r="K162" s="8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/>
      <c r="AD162" s="9"/>
      <c r="AE162" s="10" t="n">
        <f aca="false">C162+G162+K162+O162+S162+W162+AA162</f>
        <v>0</v>
      </c>
      <c r="AF162" s="11" t="n">
        <f aca="false">D162+H162+L162+P162+T162+X162+AB162</f>
        <v>0</v>
      </c>
      <c r="AG162" s="11" t="n">
        <f aca="false">E162+I162+M162+Q162+U162+Y162+AC162</f>
        <v>0</v>
      </c>
      <c r="AH162" s="12" t="n">
        <f aca="false">F162+J162+N162+R162+V162+Z162+AD162</f>
        <v>0</v>
      </c>
    </row>
    <row r="163" customFormat="false" ht="12.75" hidden="false" customHeight="false" outlineLevel="0" collapsed="false">
      <c r="A163" s="14" t="n">
        <v>706</v>
      </c>
      <c r="B163" s="15" t="s">
        <v>178</v>
      </c>
      <c r="C163" s="8"/>
      <c r="D163" s="8"/>
      <c r="E163" s="8"/>
      <c r="F163" s="8"/>
      <c r="G163" s="8"/>
      <c r="H163" s="8"/>
      <c r="I163" s="8"/>
      <c r="J163" s="8"/>
      <c r="K163" s="8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8"/>
      <c r="AD163" s="9"/>
      <c r="AE163" s="10" t="n">
        <f aca="false">C163+G163+K163+O163+S163+W163+AA163</f>
        <v>0</v>
      </c>
      <c r="AF163" s="11" t="n">
        <f aca="false">D163+H163+L163+P163+T163+X163+AB163</f>
        <v>0</v>
      </c>
      <c r="AG163" s="11" t="n">
        <f aca="false">E163+I163+M163+Q163+U163+Y163+AC163</f>
        <v>0</v>
      </c>
      <c r="AH163" s="12" t="n">
        <f aca="false">F163+J163+N163+R163+V163+Z163+AD163</f>
        <v>0</v>
      </c>
    </row>
    <row r="164" customFormat="false" ht="12.75" hidden="false" customHeight="false" outlineLevel="0" collapsed="false">
      <c r="A164" s="14" t="n">
        <v>708</v>
      </c>
      <c r="B164" s="15" t="s">
        <v>179</v>
      </c>
      <c r="C164" s="8"/>
      <c r="D164" s="8"/>
      <c r="E164" s="8"/>
      <c r="F164" s="8"/>
      <c r="G164" s="8"/>
      <c r="H164" s="8"/>
      <c r="I164" s="8"/>
      <c r="J164" s="8"/>
      <c r="K164" s="8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8"/>
      <c r="AD164" s="9"/>
      <c r="AE164" s="10" t="n">
        <f aca="false">C164+G164+K164+O164+S164+W164+AA164</f>
        <v>0</v>
      </c>
      <c r="AF164" s="11" t="n">
        <f aca="false">D164+H164+L164+P164+T164+X164+AB164</f>
        <v>0</v>
      </c>
      <c r="AG164" s="11" t="n">
        <f aca="false">E164+I164+M164+Q164+U164+Y164+AC164</f>
        <v>0</v>
      </c>
      <c r="AH164" s="12" t="n">
        <f aca="false">F164+J164+N164+R164+V164+Z164+AD164</f>
        <v>0</v>
      </c>
    </row>
    <row r="165" customFormat="false" ht="12.75" hidden="false" customHeight="false" outlineLevel="0" collapsed="false">
      <c r="A165" s="14" t="n">
        <v>710</v>
      </c>
      <c r="B165" s="15" t="s">
        <v>180</v>
      </c>
      <c r="C165" s="8"/>
      <c r="D165" s="8"/>
      <c r="E165" s="8"/>
      <c r="F165" s="8"/>
      <c r="G165" s="8"/>
      <c r="H165" s="8"/>
      <c r="I165" s="8"/>
      <c r="J165" s="8"/>
      <c r="K165" s="8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  <c r="AB165" s="8"/>
      <c r="AC165" s="8"/>
      <c r="AD165" s="9"/>
      <c r="AE165" s="10" t="n">
        <f aca="false">C165+G165+K165+O165+S165+W165+AA165</f>
        <v>0</v>
      </c>
      <c r="AF165" s="11" t="n">
        <f aca="false">D165+H165+L165+P165+T165+X165+AB165</f>
        <v>0</v>
      </c>
      <c r="AG165" s="11" t="n">
        <f aca="false">E165+I165+M165+Q165+U165+Y165+AC165</f>
        <v>0</v>
      </c>
      <c r="AH165" s="12" t="n">
        <f aca="false">F165+J165+N165+R165+V165+Z165+AD165</f>
        <v>0</v>
      </c>
    </row>
    <row r="166" customFormat="false" ht="12.75" hidden="false" customHeight="false" outlineLevel="0" collapsed="false">
      <c r="A166" s="14" t="n">
        <v>712</v>
      </c>
      <c r="B166" s="15" t="s">
        <v>181</v>
      </c>
      <c r="C166" s="8"/>
      <c r="D166" s="8"/>
      <c r="E166" s="8"/>
      <c r="F166" s="8"/>
      <c r="G166" s="8"/>
      <c r="H166" s="8"/>
      <c r="I166" s="8"/>
      <c r="J166" s="8"/>
      <c r="K166" s="8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9"/>
      <c r="AE166" s="10" t="n">
        <f aca="false">C166+G166+K166+O166+S166+W166+AA166</f>
        <v>0</v>
      </c>
      <c r="AF166" s="11" t="n">
        <f aca="false">D166+H166+L166+P166+T166+X166+AB166</f>
        <v>0</v>
      </c>
      <c r="AG166" s="11" t="n">
        <f aca="false">E166+I166+M166+Q166+U166+Y166+AC166</f>
        <v>0</v>
      </c>
      <c r="AH166" s="12" t="n">
        <f aca="false">F166+J166+N166+R166+V166+Z166+AD166</f>
        <v>0</v>
      </c>
    </row>
    <row r="167" customFormat="false" ht="12.75" hidden="false" customHeight="false" outlineLevel="0" collapsed="false">
      <c r="A167" s="14" t="n">
        <v>716</v>
      </c>
      <c r="B167" s="15" t="s">
        <v>182</v>
      </c>
      <c r="C167" s="8"/>
      <c r="D167" s="8"/>
      <c r="E167" s="8"/>
      <c r="F167" s="8"/>
      <c r="G167" s="8"/>
      <c r="H167" s="8"/>
      <c r="I167" s="8"/>
      <c r="J167" s="8"/>
      <c r="K167" s="8"/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  <c r="AB167" s="8"/>
      <c r="AC167" s="8"/>
      <c r="AD167" s="9"/>
      <c r="AE167" s="10" t="n">
        <f aca="false">C167+G167+K167+O167+S167+W167+AA167</f>
        <v>0</v>
      </c>
      <c r="AF167" s="11" t="n">
        <f aca="false">D167+H167+L167+P167+T167+X167+AB167</f>
        <v>0</v>
      </c>
      <c r="AG167" s="11" t="n">
        <f aca="false">E167+I167+M167+Q167+U167+Y167+AC167</f>
        <v>0</v>
      </c>
      <c r="AH167" s="12" t="n">
        <f aca="false">F167+J167+N167+R167+V167+Z167+AD167</f>
        <v>0</v>
      </c>
    </row>
    <row r="168" customFormat="false" ht="12.75" hidden="false" customHeight="false" outlineLevel="0" collapsed="false">
      <c r="A168" s="14" t="n">
        <v>724</v>
      </c>
      <c r="B168" s="15" t="s">
        <v>183</v>
      </c>
      <c r="C168" s="8"/>
      <c r="D168" s="8"/>
      <c r="E168" s="8"/>
      <c r="F168" s="8"/>
      <c r="G168" s="8"/>
      <c r="H168" s="8"/>
      <c r="I168" s="8"/>
      <c r="J168" s="8"/>
      <c r="K168" s="8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  <c r="AB168" s="8"/>
      <c r="AC168" s="8"/>
      <c r="AD168" s="9"/>
      <c r="AE168" s="10" t="n">
        <f aca="false">C168+G168+K168+O168+S168+W168+AA168</f>
        <v>0</v>
      </c>
      <c r="AF168" s="11" t="n">
        <f aca="false">D168+H168+L168+P168+T168+X168+AB168</f>
        <v>0</v>
      </c>
      <c r="AG168" s="11" t="n">
        <f aca="false">E168+I168+M168+Q168+U168+Y168+AC168</f>
        <v>0</v>
      </c>
      <c r="AH168" s="12" t="n">
        <f aca="false">F168+J168+N168+R168+V168+Z168+AD168</f>
        <v>0</v>
      </c>
    </row>
    <row r="169" customFormat="false" ht="12.75" hidden="false" customHeight="false" outlineLevel="0" collapsed="false">
      <c r="A169" s="14" t="n">
        <v>736</v>
      </c>
      <c r="B169" s="15" t="s">
        <v>184</v>
      </c>
      <c r="C169" s="8"/>
      <c r="D169" s="8"/>
      <c r="E169" s="8"/>
      <c r="F169" s="8"/>
      <c r="G169" s="8"/>
      <c r="H169" s="8"/>
      <c r="I169" s="8"/>
      <c r="J169" s="8"/>
      <c r="K169" s="8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  <c r="AB169" s="8"/>
      <c r="AC169" s="8"/>
      <c r="AD169" s="9"/>
      <c r="AE169" s="10" t="n">
        <f aca="false">C169+G169+K169+O169+S169+W169+AA169</f>
        <v>0</v>
      </c>
      <c r="AF169" s="11" t="n">
        <f aca="false">D169+H169+L169+P169+T169+X169+AB169</f>
        <v>0</v>
      </c>
      <c r="AG169" s="11" t="n">
        <f aca="false">E169+I169+M169+Q169+U169+Y169+AC169</f>
        <v>0</v>
      </c>
      <c r="AH169" s="12" t="n">
        <f aca="false">F169+J169+N169+R169+V169+Z169+AD169</f>
        <v>0</v>
      </c>
    </row>
    <row r="170" customFormat="false" ht="12.75" hidden="false" customHeight="false" outlineLevel="0" collapsed="false">
      <c r="A170" s="14" t="n">
        <v>740</v>
      </c>
      <c r="B170" s="15" t="s">
        <v>185</v>
      </c>
      <c r="C170" s="8"/>
      <c r="D170" s="8"/>
      <c r="E170" s="8"/>
      <c r="F170" s="8"/>
      <c r="G170" s="8"/>
      <c r="H170" s="8"/>
      <c r="I170" s="8"/>
      <c r="J170" s="8"/>
      <c r="K170" s="8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  <c r="AB170" s="8"/>
      <c r="AC170" s="8"/>
      <c r="AD170" s="9"/>
      <c r="AE170" s="10" t="n">
        <f aca="false">C170+G170+K170+O170+S170+W170+AA170</f>
        <v>0</v>
      </c>
      <c r="AF170" s="11" t="n">
        <f aca="false">D170+H170+L170+P170+T170+X170+AB170</f>
        <v>0</v>
      </c>
      <c r="AG170" s="11" t="n">
        <f aca="false">E170+I170+M170+Q170+U170+Y170+AC170</f>
        <v>0</v>
      </c>
      <c r="AH170" s="12" t="n">
        <f aca="false">F170+J170+N170+R170+V170+Z170+AD170</f>
        <v>0</v>
      </c>
    </row>
    <row r="171" customFormat="false" ht="12.75" hidden="false" customHeight="false" outlineLevel="0" collapsed="false">
      <c r="A171" s="14" t="n">
        <v>752</v>
      </c>
      <c r="B171" s="15" t="s">
        <v>186</v>
      </c>
      <c r="C171" s="8"/>
      <c r="D171" s="8"/>
      <c r="E171" s="8"/>
      <c r="F171" s="8"/>
      <c r="G171" s="8"/>
      <c r="H171" s="8"/>
      <c r="I171" s="8"/>
      <c r="J171" s="8"/>
      <c r="K171" s="8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  <c r="AB171" s="8"/>
      <c r="AC171" s="8"/>
      <c r="AD171" s="9"/>
      <c r="AE171" s="10" t="n">
        <f aca="false">C171+G171+K171+O171+S171+W171+AA171</f>
        <v>0</v>
      </c>
      <c r="AF171" s="11" t="n">
        <f aca="false">D171+H171+L171+P171+T171+X171+AB171</f>
        <v>0</v>
      </c>
      <c r="AG171" s="11" t="n">
        <f aca="false">E171+I171+M171+Q171+U171+Y171+AC171</f>
        <v>0</v>
      </c>
      <c r="AH171" s="12" t="n">
        <f aca="false">F171+J171+N171+R171+V171+Z171+AD171</f>
        <v>0</v>
      </c>
    </row>
    <row r="172" customFormat="false" ht="12.75" hidden="false" customHeight="false" outlineLevel="0" collapsed="false">
      <c r="A172" s="14" t="n">
        <v>756</v>
      </c>
      <c r="B172" s="15" t="s">
        <v>187</v>
      </c>
      <c r="C172" s="8"/>
      <c r="D172" s="8"/>
      <c r="E172" s="8"/>
      <c r="F172" s="8"/>
      <c r="G172" s="8"/>
      <c r="H172" s="8"/>
      <c r="I172" s="8"/>
      <c r="J172" s="8"/>
      <c r="K172" s="8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8"/>
      <c r="AD172" s="9"/>
      <c r="AE172" s="10" t="n">
        <f aca="false">C172+G172+K172+O172+S172+W172+AA172</f>
        <v>0</v>
      </c>
      <c r="AF172" s="11" t="n">
        <f aca="false">D172+H172+L172+P172+T172+X172+AB172</f>
        <v>0</v>
      </c>
      <c r="AG172" s="11" t="n">
        <f aca="false">E172+I172+M172+Q172+U172+Y172+AC172</f>
        <v>0</v>
      </c>
      <c r="AH172" s="12" t="n">
        <f aca="false">F172+J172+N172+R172+V172+Z172+AD172</f>
        <v>0</v>
      </c>
    </row>
    <row r="173" customFormat="false" ht="12.75" hidden="false" customHeight="false" outlineLevel="0" collapsed="false">
      <c r="A173" s="14" t="n">
        <v>760</v>
      </c>
      <c r="B173" s="15" t="s">
        <v>188</v>
      </c>
      <c r="C173" s="8"/>
      <c r="D173" s="8"/>
      <c r="E173" s="8"/>
      <c r="F173" s="8"/>
      <c r="G173" s="8"/>
      <c r="H173" s="8"/>
      <c r="I173" s="8"/>
      <c r="J173" s="8"/>
      <c r="K173" s="8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  <c r="AD173" s="9"/>
      <c r="AE173" s="10" t="n">
        <f aca="false">C173+G173+K173+O173+S173+W173+AA173</f>
        <v>0</v>
      </c>
      <c r="AF173" s="11" t="n">
        <f aca="false">D173+H173+L173+P173+T173+X173+AB173</f>
        <v>0</v>
      </c>
      <c r="AG173" s="11" t="n">
        <f aca="false">E173+I173+M173+Q173+U173+Y173+AC173</f>
        <v>0</v>
      </c>
      <c r="AH173" s="12" t="n">
        <f aca="false">F173+J173+N173+R173+V173+Z173+AD173</f>
        <v>0</v>
      </c>
    </row>
    <row r="174" customFormat="false" ht="12.75" hidden="false" customHeight="false" outlineLevel="0" collapsed="false">
      <c r="A174" s="14" t="n">
        <v>762</v>
      </c>
      <c r="B174" s="15" t="s">
        <v>189</v>
      </c>
      <c r="C174" s="8"/>
      <c r="D174" s="8"/>
      <c r="E174" s="8"/>
      <c r="F174" s="8"/>
      <c r="G174" s="8"/>
      <c r="H174" s="8"/>
      <c r="I174" s="8"/>
      <c r="J174" s="8"/>
      <c r="K174" s="8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  <c r="AD174" s="9"/>
      <c r="AE174" s="10" t="n">
        <f aca="false">C174+G174+K174+O174+S174+W174+AA174</f>
        <v>0</v>
      </c>
      <c r="AF174" s="11" t="n">
        <f aca="false">D174+H174+L174+P174+T174+X174+AB174</f>
        <v>0</v>
      </c>
      <c r="AG174" s="11" t="n">
        <f aca="false">E174+I174+M174+Q174+U174+Y174+AC174</f>
        <v>0</v>
      </c>
      <c r="AH174" s="12" t="n">
        <f aca="false">F174+J174+N174+R174+V174+Z174+AD174</f>
        <v>0</v>
      </c>
    </row>
    <row r="175" customFormat="false" ht="12.75" hidden="false" customHeight="false" outlineLevel="0" collapsed="false">
      <c r="A175" s="14" t="n">
        <v>764</v>
      </c>
      <c r="B175" s="15" t="s">
        <v>190</v>
      </c>
      <c r="C175" s="8"/>
      <c r="D175" s="8"/>
      <c r="E175" s="8"/>
      <c r="F175" s="8"/>
      <c r="G175" s="8"/>
      <c r="H175" s="8"/>
      <c r="I175" s="8"/>
      <c r="J175" s="8"/>
      <c r="K175" s="8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  <c r="AB175" s="8"/>
      <c r="AC175" s="8"/>
      <c r="AD175" s="9"/>
      <c r="AE175" s="10" t="n">
        <f aca="false">C175+G175+K175+O175+S175+W175+AA175</f>
        <v>0</v>
      </c>
      <c r="AF175" s="11" t="n">
        <f aca="false">D175+H175+L175+P175+T175+X175+AB175</f>
        <v>0</v>
      </c>
      <c r="AG175" s="11" t="n">
        <f aca="false">E175+I175+M175+Q175+U175+Y175+AC175</f>
        <v>0</v>
      </c>
      <c r="AH175" s="12" t="n">
        <f aca="false">F175+J175+N175+R175+V175+Z175+AD175</f>
        <v>0</v>
      </c>
    </row>
    <row r="176" customFormat="false" ht="12.75" hidden="false" customHeight="false" outlineLevel="0" collapsed="false">
      <c r="A176" s="14" t="n">
        <v>768</v>
      </c>
      <c r="B176" s="15" t="s">
        <v>191</v>
      </c>
      <c r="C176" s="8"/>
      <c r="D176" s="8"/>
      <c r="E176" s="8"/>
      <c r="F176" s="8"/>
      <c r="G176" s="8"/>
      <c r="H176" s="8"/>
      <c r="I176" s="8"/>
      <c r="J176" s="8"/>
      <c r="K176" s="8"/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8"/>
      <c r="AD176" s="9"/>
      <c r="AE176" s="10" t="n">
        <f aca="false">C176+G176+K176+O176+S176+W176+AA176</f>
        <v>0</v>
      </c>
      <c r="AF176" s="11" t="n">
        <f aca="false">D176+H176+L176+P176+T176+X176+AB176</f>
        <v>0</v>
      </c>
      <c r="AG176" s="11" t="n">
        <f aca="false">E176+I176+M176+Q176+U176+Y176+AC176</f>
        <v>0</v>
      </c>
      <c r="AH176" s="12" t="n">
        <f aca="false">F176+J176+N176+R176+V176+Z176+AD176</f>
        <v>0</v>
      </c>
    </row>
    <row r="177" customFormat="false" ht="12.75" hidden="false" customHeight="false" outlineLevel="0" collapsed="false">
      <c r="A177" s="14" t="n">
        <v>776</v>
      </c>
      <c r="B177" s="15" t="s">
        <v>192</v>
      </c>
      <c r="C177" s="8"/>
      <c r="D177" s="8"/>
      <c r="E177" s="8"/>
      <c r="F177" s="8"/>
      <c r="G177" s="8"/>
      <c r="H177" s="8"/>
      <c r="I177" s="8"/>
      <c r="J177" s="8"/>
      <c r="K177" s="8"/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  <c r="AB177" s="8"/>
      <c r="AC177" s="8"/>
      <c r="AD177" s="9"/>
      <c r="AE177" s="10" t="n">
        <f aca="false">C177+G177+K177+O177+S177+W177+AA177</f>
        <v>0</v>
      </c>
      <c r="AF177" s="11" t="n">
        <f aca="false">D177+H177+L177+P177+T177+X177+AB177</f>
        <v>0</v>
      </c>
      <c r="AG177" s="11" t="n">
        <f aca="false">E177+I177+M177+Q177+U177+Y177+AC177</f>
        <v>0</v>
      </c>
      <c r="AH177" s="12" t="n">
        <f aca="false">F177+J177+N177+R177+V177+Z177+AD177</f>
        <v>0</v>
      </c>
    </row>
    <row r="178" customFormat="false" ht="12.75" hidden="false" customHeight="false" outlineLevel="0" collapsed="false">
      <c r="A178" s="14" t="n">
        <v>780</v>
      </c>
      <c r="B178" s="15" t="s">
        <v>193</v>
      </c>
      <c r="C178" s="8"/>
      <c r="D178" s="8"/>
      <c r="E178" s="8"/>
      <c r="F178" s="8"/>
      <c r="G178" s="8"/>
      <c r="H178" s="8"/>
      <c r="I178" s="8"/>
      <c r="J178" s="8"/>
      <c r="K178" s="8"/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  <c r="AB178" s="8"/>
      <c r="AC178" s="8"/>
      <c r="AD178" s="9"/>
      <c r="AE178" s="10" t="n">
        <f aca="false">C178+G178+K178+O178+S178+W178+AA178</f>
        <v>0</v>
      </c>
      <c r="AF178" s="11" t="n">
        <f aca="false">D178+H178+L178+P178+T178+X178+AB178</f>
        <v>0</v>
      </c>
      <c r="AG178" s="11" t="n">
        <f aca="false">E178+I178+M178+Q178+U178+Y178+AC178</f>
        <v>0</v>
      </c>
      <c r="AH178" s="12" t="n">
        <f aca="false">F178+J178+N178+R178+V178+Z178+AD178</f>
        <v>0</v>
      </c>
    </row>
    <row r="179" customFormat="false" ht="12.75" hidden="false" customHeight="false" outlineLevel="0" collapsed="false">
      <c r="A179" s="14" t="n">
        <v>784</v>
      </c>
      <c r="B179" s="15" t="s">
        <v>194</v>
      </c>
      <c r="C179" s="8"/>
      <c r="D179" s="8"/>
      <c r="E179" s="8"/>
      <c r="F179" s="8"/>
      <c r="G179" s="8"/>
      <c r="H179" s="8"/>
      <c r="I179" s="8"/>
      <c r="J179" s="8"/>
      <c r="K179" s="8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8"/>
      <c r="AD179" s="9"/>
      <c r="AE179" s="10" t="n">
        <f aca="false">C179+G179+K179+O179+S179+W179+AA179</f>
        <v>0</v>
      </c>
      <c r="AF179" s="11" t="n">
        <f aca="false">D179+H179+L179+P179+T179+X179+AB179</f>
        <v>0</v>
      </c>
      <c r="AG179" s="11" t="n">
        <f aca="false">E179+I179+M179+Q179+U179+Y179+AC179</f>
        <v>0</v>
      </c>
      <c r="AH179" s="12" t="n">
        <f aca="false">F179+J179+N179+R179+V179+Z179+AD179</f>
        <v>0</v>
      </c>
    </row>
    <row r="180" customFormat="false" ht="12.75" hidden="false" customHeight="false" outlineLevel="0" collapsed="false">
      <c r="A180" s="14" t="n">
        <v>788</v>
      </c>
      <c r="B180" s="15" t="s">
        <v>195</v>
      </c>
      <c r="C180" s="8"/>
      <c r="D180" s="8"/>
      <c r="E180" s="8"/>
      <c r="F180" s="8"/>
      <c r="G180" s="8"/>
      <c r="H180" s="8"/>
      <c r="I180" s="8"/>
      <c r="J180" s="8"/>
      <c r="K180" s="8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8"/>
      <c r="AD180" s="9"/>
      <c r="AE180" s="10" t="n">
        <f aca="false">C180+G180+K180+O180+S180+W180+AA180</f>
        <v>0</v>
      </c>
      <c r="AF180" s="11" t="n">
        <f aca="false">D180+H180+L180+P180+T180+X180+AB180</f>
        <v>0</v>
      </c>
      <c r="AG180" s="11" t="n">
        <f aca="false">E180+I180+M180+Q180+U180+Y180+AC180</f>
        <v>0</v>
      </c>
      <c r="AH180" s="12" t="n">
        <f aca="false">F180+J180+N180+R180+V180+Z180+AD180</f>
        <v>0</v>
      </c>
    </row>
    <row r="181" customFormat="false" ht="12.75" hidden="false" customHeight="false" outlineLevel="0" collapsed="false">
      <c r="A181" s="14" t="n">
        <v>792</v>
      </c>
      <c r="B181" s="15" t="s">
        <v>196</v>
      </c>
      <c r="C181" s="8"/>
      <c r="D181" s="8"/>
      <c r="E181" s="8"/>
      <c r="F181" s="8"/>
      <c r="G181" s="8"/>
      <c r="H181" s="8"/>
      <c r="I181" s="8"/>
      <c r="J181" s="8"/>
      <c r="K181" s="8"/>
      <c r="L181" s="8"/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  <c r="AB181" s="8"/>
      <c r="AC181" s="8"/>
      <c r="AD181" s="9"/>
      <c r="AE181" s="10" t="n">
        <f aca="false">C181+G181+K181+O181+S181+W181+AA181</f>
        <v>0</v>
      </c>
      <c r="AF181" s="11" t="n">
        <f aca="false">D181+H181+L181+P181+T181+X181+AB181</f>
        <v>0</v>
      </c>
      <c r="AG181" s="11" t="n">
        <f aca="false">E181+I181+M181+Q181+U181+Y181+AC181</f>
        <v>0</v>
      </c>
      <c r="AH181" s="12" t="n">
        <f aca="false">F181+J181+N181+R181+V181+Z181+AD181</f>
        <v>0</v>
      </c>
    </row>
    <row r="182" customFormat="false" ht="12.75" hidden="false" customHeight="false" outlineLevel="0" collapsed="false">
      <c r="A182" s="14" t="n">
        <v>794</v>
      </c>
      <c r="B182" s="15" t="s">
        <v>197</v>
      </c>
      <c r="C182" s="8"/>
      <c r="D182" s="8"/>
      <c r="E182" s="8"/>
      <c r="F182" s="8"/>
      <c r="G182" s="8"/>
      <c r="H182" s="8"/>
      <c r="I182" s="8"/>
      <c r="J182" s="8"/>
      <c r="K182" s="8"/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  <c r="AB182" s="8"/>
      <c r="AC182" s="8"/>
      <c r="AD182" s="9"/>
      <c r="AE182" s="10" t="n">
        <f aca="false">C182+G182+K182+O182+S182+W182+AA182</f>
        <v>0</v>
      </c>
      <c r="AF182" s="11" t="n">
        <f aca="false">D182+H182+L182+P182+T182+X182+AB182</f>
        <v>0</v>
      </c>
      <c r="AG182" s="11" t="n">
        <f aca="false">E182+I182+M182+Q182+U182+Y182+AC182</f>
        <v>0</v>
      </c>
      <c r="AH182" s="12" t="n">
        <f aca="false">F182+J182+N182+R182+V182+Z182+AD182</f>
        <v>0</v>
      </c>
    </row>
    <row r="183" customFormat="false" ht="12.75" hidden="false" customHeight="false" outlineLevel="0" collapsed="false">
      <c r="A183" s="14" t="n">
        <v>798</v>
      </c>
      <c r="B183" s="15" t="s">
        <v>198</v>
      </c>
      <c r="C183" s="8"/>
      <c r="D183" s="8"/>
      <c r="E183" s="8"/>
      <c r="F183" s="8"/>
      <c r="G183" s="8"/>
      <c r="H183" s="8"/>
      <c r="I183" s="8"/>
      <c r="J183" s="8"/>
      <c r="K183" s="8"/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/>
      <c r="AB183" s="8"/>
      <c r="AC183" s="8"/>
      <c r="AD183" s="9"/>
      <c r="AE183" s="10" t="n">
        <f aca="false">C183+G183+K183+O183+S183+W183+AA183</f>
        <v>0</v>
      </c>
      <c r="AF183" s="11" t="n">
        <f aca="false">D183+H183+L183+P183+T183+X183+AB183</f>
        <v>0</v>
      </c>
      <c r="AG183" s="11" t="n">
        <f aca="false">E183+I183+M183+Q183+U183+Y183+AC183</f>
        <v>0</v>
      </c>
      <c r="AH183" s="12" t="n">
        <f aca="false">F183+J183+N183+R183+V183+Z183+AD183</f>
        <v>0</v>
      </c>
    </row>
    <row r="184" customFormat="false" ht="12.75" hidden="false" customHeight="false" outlineLevel="0" collapsed="false">
      <c r="A184" s="14" t="n">
        <v>800</v>
      </c>
      <c r="B184" s="15" t="s">
        <v>199</v>
      </c>
      <c r="C184" s="8"/>
      <c r="D184" s="8"/>
      <c r="E184" s="8"/>
      <c r="F184" s="8"/>
      <c r="G184" s="8"/>
      <c r="H184" s="8"/>
      <c r="I184" s="8"/>
      <c r="J184" s="8"/>
      <c r="K184" s="8"/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8"/>
      <c r="AB184" s="8"/>
      <c r="AC184" s="8"/>
      <c r="AD184" s="9"/>
      <c r="AE184" s="10" t="n">
        <f aca="false">C184+G184+K184+O184+S184+W184+AA184</f>
        <v>0</v>
      </c>
      <c r="AF184" s="11" t="n">
        <f aca="false">D184+H184+L184+P184+T184+X184+AB184</f>
        <v>0</v>
      </c>
      <c r="AG184" s="11" t="n">
        <f aca="false">E184+I184+M184+Q184+U184+Y184+AC184</f>
        <v>0</v>
      </c>
      <c r="AH184" s="12" t="n">
        <f aca="false">F184+J184+N184+R184+V184+Z184+AD184</f>
        <v>0</v>
      </c>
    </row>
    <row r="185" customFormat="false" ht="12.75" hidden="false" customHeight="false" outlineLevel="0" collapsed="false">
      <c r="A185" s="14" t="n">
        <v>804</v>
      </c>
      <c r="B185" s="15" t="s">
        <v>200</v>
      </c>
      <c r="C185" s="8"/>
      <c r="D185" s="8"/>
      <c r="E185" s="8"/>
      <c r="F185" s="8"/>
      <c r="G185" s="8"/>
      <c r="H185" s="8"/>
      <c r="I185" s="8"/>
      <c r="J185" s="8"/>
      <c r="K185" s="8"/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  <c r="AB185" s="8"/>
      <c r="AC185" s="8"/>
      <c r="AD185" s="9"/>
      <c r="AE185" s="10" t="n">
        <f aca="false">C185+G185+K185+O185+S185+W185+AA185</f>
        <v>0</v>
      </c>
      <c r="AF185" s="11" t="n">
        <f aca="false">D185+H185+L185+P185+T185+X185+AB185</f>
        <v>0</v>
      </c>
      <c r="AG185" s="11" t="n">
        <f aca="false">E185+I185+M185+Q185+U185+Y185+AC185</f>
        <v>0</v>
      </c>
      <c r="AH185" s="12" t="n">
        <f aca="false">F185+J185+N185+R185+V185+Z185+AD185</f>
        <v>0</v>
      </c>
    </row>
    <row r="186" customFormat="false" ht="12.75" hidden="false" customHeight="false" outlineLevel="0" collapsed="false">
      <c r="A186" s="14" t="n">
        <v>810</v>
      </c>
      <c r="B186" s="15" t="s">
        <v>201</v>
      </c>
      <c r="C186" s="8"/>
      <c r="D186" s="8"/>
      <c r="E186" s="8"/>
      <c r="F186" s="8"/>
      <c r="G186" s="8"/>
      <c r="H186" s="8"/>
      <c r="I186" s="8"/>
      <c r="J186" s="8"/>
      <c r="K186" s="8"/>
      <c r="L186" s="8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  <c r="AB186" s="8"/>
      <c r="AC186" s="8"/>
      <c r="AD186" s="9"/>
      <c r="AE186" s="10" t="n">
        <f aca="false">C186+G186+K186+O186+S186+W186+AA186</f>
        <v>0</v>
      </c>
      <c r="AF186" s="11" t="n">
        <f aca="false">D186+H186+L186+P186+T186+X186+AB186</f>
        <v>0</v>
      </c>
      <c r="AG186" s="11" t="n">
        <f aca="false">E186+I186+M186+Q186+U186+Y186+AC186</f>
        <v>0</v>
      </c>
      <c r="AH186" s="12" t="n">
        <f aca="false">F186+J186+N186+R186+V186+Z186+AD186</f>
        <v>0</v>
      </c>
    </row>
    <row r="187" customFormat="false" ht="12.75" hidden="false" customHeight="false" outlineLevel="0" collapsed="false">
      <c r="A187" s="14" t="n">
        <v>812</v>
      </c>
      <c r="B187" s="15" t="s">
        <v>202</v>
      </c>
      <c r="C187" s="8"/>
      <c r="D187" s="8"/>
      <c r="E187" s="8"/>
      <c r="F187" s="8"/>
      <c r="G187" s="8"/>
      <c r="H187" s="8"/>
      <c r="I187" s="8"/>
      <c r="J187" s="8"/>
      <c r="K187" s="8"/>
      <c r="L187" s="8"/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  <c r="AA187" s="8"/>
      <c r="AB187" s="8"/>
      <c r="AC187" s="8"/>
      <c r="AD187" s="9"/>
      <c r="AE187" s="10" t="n">
        <f aca="false">C187+G187+K187+O187+S187+W187+AA187</f>
        <v>0</v>
      </c>
      <c r="AF187" s="11" t="n">
        <f aca="false">D187+H187+L187+P187+T187+X187+AB187</f>
        <v>0</v>
      </c>
      <c r="AG187" s="11" t="n">
        <f aca="false">E187+I187+M187+Q187+U187+Y187+AC187</f>
        <v>0</v>
      </c>
      <c r="AH187" s="12" t="n">
        <f aca="false">F187+J187+N187+R187+V187+Z187+AD187</f>
        <v>0</v>
      </c>
    </row>
    <row r="188" customFormat="false" ht="12.75" hidden="false" customHeight="false" outlineLevel="0" collapsed="false">
      <c r="A188" s="14" t="n">
        <v>818</v>
      </c>
      <c r="B188" s="15" t="s">
        <v>203</v>
      </c>
      <c r="C188" s="8"/>
      <c r="D188" s="8"/>
      <c r="E188" s="8"/>
      <c r="F188" s="8"/>
      <c r="G188" s="8"/>
      <c r="H188" s="8"/>
      <c r="I188" s="8"/>
      <c r="J188" s="8"/>
      <c r="K188" s="8"/>
      <c r="L188" s="8"/>
      <c r="M188" s="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8"/>
      <c r="AA188" s="8"/>
      <c r="AB188" s="8"/>
      <c r="AC188" s="8"/>
      <c r="AD188" s="9"/>
      <c r="AE188" s="10" t="n">
        <f aca="false">C188+G188+K188+O188+S188+W188+AA188</f>
        <v>0</v>
      </c>
      <c r="AF188" s="11" t="n">
        <f aca="false">D188+H188+L188+P188+T188+X188+AB188</f>
        <v>0</v>
      </c>
      <c r="AG188" s="11" t="n">
        <f aca="false">E188+I188+M188+Q188+U188+Y188+AC188</f>
        <v>0</v>
      </c>
      <c r="AH188" s="12" t="n">
        <f aca="false">F188+J188+N188+R188+V188+Z188+AD188</f>
        <v>0</v>
      </c>
    </row>
    <row r="189" customFormat="false" ht="12.75" hidden="false" customHeight="false" outlineLevel="0" collapsed="false">
      <c r="A189" s="14" t="n">
        <v>826</v>
      </c>
      <c r="B189" s="15" t="s">
        <v>204</v>
      </c>
      <c r="C189" s="8"/>
      <c r="D189" s="8"/>
      <c r="E189" s="8"/>
      <c r="F189" s="8"/>
      <c r="G189" s="8"/>
      <c r="H189" s="8"/>
      <c r="I189" s="8"/>
      <c r="J189" s="8"/>
      <c r="K189" s="8"/>
      <c r="L189" s="8"/>
      <c r="M189" s="8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8"/>
      <c r="Z189" s="8"/>
      <c r="AA189" s="8"/>
      <c r="AB189" s="8"/>
      <c r="AC189" s="8"/>
      <c r="AD189" s="9"/>
      <c r="AE189" s="10" t="n">
        <f aca="false">C189+G189+K189+O189+S189+W189+AA189</f>
        <v>0</v>
      </c>
      <c r="AF189" s="11" t="n">
        <f aca="false">D189+H189+L189+P189+T189+X189+AB189</f>
        <v>0</v>
      </c>
      <c r="AG189" s="11" t="n">
        <f aca="false">E189+I189+M189+Q189+U189+Y189+AC189</f>
        <v>0</v>
      </c>
      <c r="AH189" s="12" t="n">
        <f aca="false">F189+J189+N189+R189+V189+Z189+AD189</f>
        <v>0</v>
      </c>
    </row>
    <row r="190" customFormat="false" ht="12.75" hidden="false" customHeight="false" outlineLevel="0" collapsed="false">
      <c r="A190" s="14" t="n">
        <v>834</v>
      </c>
      <c r="B190" s="15" t="s">
        <v>205</v>
      </c>
      <c r="C190" s="8"/>
      <c r="D190" s="8"/>
      <c r="E190" s="8"/>
      <c r="F190" s="8"/>
      <c r="G190" s="8"/>
      <c r="H190" s="8"/>
      <c r="I190" s="8"/>
      <c r="J190" s="8"/>
      <c r="K190" s="8"/>
      <c r="L190" s="8"/>
      <c r="M190" s="8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8"/>
      <c r="Z190" s="8"/>
      <c r="AA190" s="8"/>
      <c r="AB190" s="8"/>
      <c r="AC190" s="8"/>
      <c r="AD190" s="9"/>
      <c r="AE190" s="10" t="n">
        <f aca="false">C190+G190+K190+O190+S190+W190+AA190</f>
        <v>0</v>
      </c>
      <c r="AF190" s="11" t="n">
        <f aca="false">D190+H190+L190+P190+T190+X190+AB190</f>
        <v>0</v>
      </c>
      <c r="AG190" s="11" t="n">
        <f aca="false">E190+I190+M190+Q190+U190+Y190+AC190</f>
        <v>0</v>
      </c>
      <c r="AH190" s="12" t="n">
        <f aca="false">F190+J190+N190+R190+V190+Z190+AD190</f>
        <v>0</v>
      </c>
    </row>
    <row r="191" customFormat="false" ht="12.75" hidden="false" customHeight="false" outlineLevel="0" collapsed="false">
      <c r="A191" s="14" t="n">
        <v>840</v>
      </c>
      <c r="B191" s="15" t="s">
        <v>206</v>
      </c>
      <c r="C191" s="8"/>
      <c r="D191" s="8"/>
      <c r="E191" s="8"/>
      <c r="F191" s="8"/>
      <c r="G191" s="8"/>
      <c r="H191" s="8"/>
      <c r="I191" s="8"/>
      <c r="J191" s="8"/>
      <c r="K191" s="8"/>
      <c r="L191" s="8"/>
      <c r="M191" s="8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  <c r="AA191" s="8"/>
      <c r="AB191" s="8"/>
      <c r="AC191" s="8"/>
      <c r="AD191" s="9"/>
      <c r="AE191" s="10" t="n">
        <f aca="false">C191+G191+K191+O191+S191+W191+AA191</f>
        <v>0</v>
      </c>
      <c r="AF191" s="11" t="n">
        <f aca="false">D191+H191+L191+P191+T191+X191+AB191</f>
        <v>0</v>
      </c>
      <c r="AG191" s="11" t="n">
        <f aca="false">E191+I191+M191+Q191+U191+Y191+AC191</f>
        <v>0</v>
      </c>
      <c r="AH191" s="12" t="n">
        <f aca="false">F191+J191+N191+R191+V191+Z191+AD191</f>
        <v>0</v>
      </c>
    </row>
    <row r="192" customFormat="false" ht="12.75" hidden="false" customHeight="false" outlineLevel="0" collapsed="false">
      <c r="A192" s="14" t="n">
        <v>854</v>
      </c>
      <c r="B192" s="15" t="s">
        <v>207</v>
      </c>
      <c r="C192" s="8"/>
      <c r="D192" s="8"/>
      <c r="E192" s="8"/>
      <c r="F192" s="8"/>
      <c r="G192" s="8"/>
      <c r="H192" s="8"/>
      <c r="I192" s="8"/>
      <c r="J192" s="8"/>
      <c r="K192" s="8"/>
      <c r="L192" s="8"/>
      <c r="M192" s="8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8"/>
      <c r="Z192" s="8"/>
      <c r="AA192" s="8"/>
      <c r="AB192" s="8"/>
      <c r="AC192" s="8"/>
      <c r="AD192" s="9"/>
      <c r="AE192" s="10" t="n">
        <f aca="false">C192+G192+K192+O192+S192+W192+AA192</f>
        <v>0</v>
      </c>
      <c r="AF192" s="11" t="n">
        <f aca="false">D192+H192+L192+P192+T192+X192+AB192</f>
        <v>0</v>
      </c>
      <c r="AG192" s="11" t="n">
        <f aca="false">E192+I192+M192+Q192+U192+Y192+AC192</f>
        <v>0</v>
      </c>
      <c r="AH192" s="12" t="n">
        <f aca="false">F192+J192+N192+R192+V192+Z192+AD192</f>
        <v>0</v>
      </c>
    </row>
    <row r="193" customFormat="false" ht="12.75" hidden="false" customHeight="false" outlineLevel="0" collapsed="false">
      <c r="A193" s="14" t="n">
        <v>858</v>
      </c>
      <c r="B193" s="15" t="s">
        <v>208</v>
      </c>
      <c r="C193" s="8"/>
      <c r="D193" s="8"/>
      <c r="E193" s="8"/>
      <c r="F193" s="8"/>
      <c r="G193" s="8"/>
      <c r="H193" s="8"/>
      <c r="I193" s="8"/>
      <c r="J193" s="8"/>
      <c r="K193" s="8"/>
      <c r="L193" s="8"/>
      <c r="M193" s="8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8"/>
      <c r="Z193" s="8"/>
      <c r="AA193" s="8"/>
      <c r="AB193" s="8"/>
      <c r="AC193" s="8"/>
      <c r="AD193" s="9"/>
      <c r="AE193" s="10" t="n">
        <f aca="false">C193+G193+K193+O193+S193+W193+AA193</f>
        <v>0</v>
      </c>
      <c r="AF193" s="11" t="n">
        <f aca="false">D193+H193+L193+P193+T193+X193+AB193</f>
        <v>0</v>
      </c>
      <c r="AG193" s="11" t="n">
        <f aca="false">E193+I193+M193+Q193+U193+Y193+AC193</f>
        <v>0</v>
      </c>
      <c r="AH193" s="12" t="n">
        <f aca="false">F193+J193+N193+R193+V193+Z193+AD193</f>
        <v>0</v>
      </c>
    </row>
    <row r="194" customFormat="false" ht="12.75" hidden="false" customHeight="false" outlineLevel="0" collapsed="false">
      <c r="A194" s="14" t="n">
        <v>862</v>
      </c>
      <c r="B194" s="15" t="s">
        <v>209</v>
      </c>
      <c r="C194" s="8"/>
      <c r="D194" s="8"/>
      <c r="E194" s="8"/>
      <c r="F194" s="8"/>
      <c r="G194" s="8"/>
      <c r="H194" s="8"/>
      <c r="I194" s="8"/>
      <c r="J194" s="8"/>
      <c r="K194" s="8"/>
      <c r="L194" s="8"/>
      <c r="M194" s="8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8"/>
      <c r="AA194" s="8"/>
      <c r="AB194" s="8"/>
      <c r="AC194" s="8"/>
      <c r="AD194" s="9"/>
      <c r="AE194" s="10" t="n">
        <f aca="false">C194+G194+K194+O194+S194+W194+AA194</f>
        <v>0</v>
      </c>
      <c r="AF194" s="11" t="n">
        <f aca="false">D194+H194+L194+P194+T194+X194+AB194</f>
        <v>0</v>
      </c>
      <c r="AG194" s="11" t="n">
        <f aca="false">E194+I194+M194+Q194+U194+Y194+AC194</f>
        <v>0</v>
      </c>
      <c r="AH194" s="12" t="n">
        <f aca="false">F194+J194+N194+R194+V194+Z194+AD194</f>
        <v>0</v>
      </c>
    </row>
    <row r="195" customFormat="false" ht="12.75" hidden="false" customHeight="false" outlineLevel="0" collapsed="false">
      <c r="A195" s="14" t="n">
        <v>882</v>
      </c>
      <c r="B195" s="15" t="s">
        <v>210</v>
      </c>
      <c r="C195" s="8"/>
      <c r="D195" s="8"/>
      <c r="E195" s="8"/>
      <c r="F195" s="8"/>
      <c r="G195" s="8"/>
      <c r="H195" s="8"/>
      <c r="I195" s="8"/>
      <c r="J195" s="8"/>
      <c r="K195" s="8"/>
      <c r="L195" s="8"/>
      <c r="M195" s="8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8"/>
      <c r="Z195" s="8"/>
      <c r="AA195" s="8"/>
      <c r="AB195" s="8"/>
      <c r="AC195" s="8"/>
      <c r="AD195" s="9"/>
      <c r="AE195" s="10" t="n">
        <f aca="false">C195+G195+K195+O195+S195+W195+AA195</f>
        <v>0</v>
      </c>
      <c r="AF195" s="11" t="n">
        <f aca="false">D195+H195+L195+P195+T195+X195+AB195</f>
        <v>0</v>
      </c>
      <c r="AG195" s="11" t="n">
        <f aca="false">E195+I195+M195+Q195+U195+Y195+AC195</f>
        <v>0</v>
      </c>
      <c r="AH195" s="12" t="n">
        <f aca="false">F195+J195+N195+R195+V195+Z195+AD195</f>
        <v>0</v>
      </c>
    </row>
    <row r="196" customFormat="false" ht="12.75" hidden="false" customHeight="false" outlineLevel="0" collapsed="false">
      <c r="A196" s="14" t="n">
        <v>886</v>
      </c>
      <c r="B196" s="15" t="s">
        <v>211</v>
      </c>
      <c r="C196" s="8"/>
      <c r="D196" s="8"/>
      <c r="E196" s="8"/>
      <c r="F196" s="8"/>
      <c r="G196" s="8"/>
      <c r="H196" s="8"/>
      <c r="I196" s="8"/>
      <c r="J196" s="8"/>
      <c r="K196" s="8"/>
      <c r="L196" s="8"/>
      <c r="M196" s="8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8"/>
      <c r="Z196" s="8"/>
      <c r="AA196" s="8"/>
      <c r="AB196" s="8"/>
      <c r="AC196" s="8"/>
      <c r="AD196" s="9"/>
      <c r="AE196" s="10" t="n">
        <f aca="false">C196+G196+K196+O196+S196+W196+AA196</f>
        <v>0</v>
      </c>
      <c r="AF196" s="11" t="n">
        <f aca="false">D196+H196+L196+P196+T196+X196+AB196</f>
        <v>0</v>
      </c>
      <c r="AG196" s="11" t="n">
        <f aca="false">E196+I196+M196+Q196+U196+Y196+AC196</f>
        <v>0</v>
      </c>
      <c r="AH196" s="12" t="n">
        <f aca="false">F196+J196+N196+R196+V196+Z196+AD196</f>
        <v>0</v>
      </c>
    </row>
    <row r="197" customFormat="false" ht="12.75" hidden="false" customHeight="false" outlineLevel="0" collapsed="false">
      <c r="A197" s="14" t="n">
        <v>890</v>
      </c>
      <c r="B197" s="15" t="s">
        <v>212</v>
      </c>
      <c r="C197" s="8"/>
      <c r="D197" s="8"/>
      <c r="E197" s="8"/>
      <c r="F197" s="8"/>
      <c r="G197" s="8"/>
      <c r="H197" s="8"/>
      <c r="I197" s="8"/>
      <c r="J197" s="8"/>
      <c r="K197" s="8"/>
      <c r="L197" s="8"/>
      <c r="M197" s="8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8"/>
      <c r="Z197" s="8"/>
      <c r="AA197" s="8"/>
      <c r="AB197" s="8"/>
      <c r="AC197" s="8"/>
      <c r="AD197" s="9"/>
      <c r="AE197" s="10" t="n">
        <f aca="false">C197+G197+K197+O197+S197+W197+AA197</f>
        <v>0</v>
      </c>
      <c r="AF197" s="11" t="n">
        <f aca="false">D197+H197+L197+P197+T197+X197+AB197</f>
        <v>0</v>
      </c>
      <c r="AG197" s="11" t="n">
        <f aca="false">E197+I197+M197+Q197+U197+Y197+AC197</f>
        <v>0</v>
      </c>
      <c r="AH197" s="12" t="n">
        <f aca="false">F197+J197+N197+R197+V197+Z197+AD197</f>
        <v>0</v>
      </c>
    </row>
    <row r="198" customFormat="false" ht="12.75" hidden="false" customHeight="false" outlineLevel="0" collapsed="false">
      <c r="A198" s="14" t="n">
        <v>894</v>
      </c>
      <c r="B198" s="15" t="s">
        <v>213</v>
      </c>
      <c r="C198" s="8"/>
      <c r="D198" s="8"/>
      <c r="E198" s="8"/>
      <c r="F198" s="8"/>
      <c r="G198" s="8"/>
      <c r="H198" s="8"/>
      <c r="I198" s="8"/>
      <c r="J198" s="8"/>
      <c r="K198" s="8"/>
      <c r="L198" s="8"/>
      <c r="M198" s="8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8"/>
      <c r="Z198" s="8"/>
      <c r="AA198" s="8"/>
      <c r="AB198" s="8"/>
      <c r="AC198" s="8"/>
      <c r="AD198" s="9"/>
      <c r="AE198" s="10" t="n">
        <f aca="false">C198+G198+K198+O198+S198+W198+AA198</f>
        <v>0</v>
      </c>
      <c r="AF198" s="11" t="n">
        <f aca="false">D198+H198+L198+P198+T198+X198+AB198</f>
        <v>0</v>
      </c>
      <c r="AG198" s="11" t="n">
        <f aca="false">E198+I198+M198+Q198+U198+Y198+AC198</f>
        <v>0</v>
      </c>
      <c r="AH198" s="12" t="n">
        <f aca="false">F198+J198+N198+R198+V198+Z198+AD198</f>
        <v>0</v>
      </c>
    </row>
    <row r="199" customFormat="false" ht="13.5" hidden="false" customHeight="false" outlineLevel="0" collapsed="false">
      <c r="A199" s="14" t="n">
        <v>900</v>
      </c>
      <c r="B199" s="15" t="s">
        <v>214</v>
      </c>
      <c r="C199" s="8"/>
      <c r="D199" s="8"/>
      <c r="E199" s="8"/>
      <c r="F199" s="8"/>
      <c r="G199" s="8"/>
      <c r="H199" s="8"/>
      <c r="I199" s="8"/>
      <c r="J199" s="8"/>
      <c r="K199" s="8"/>
      <c r="L199" s="8"/>
      <c r="M199" s="8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8"/>
      <c r="Z199" s="8"/>
      <c r="AA199" s="8"/>
      <c r="AB199" s="8"/>
      <c r="AC199" s="8"/>
      <c r="AD199" s="9"/>
      <c r="AE199" s="16" t="n">
        <f aca="false">C199+G199+K199+O199+S199+W199+AA199</f>
        <v>0</v>
      </c>
      <c r="AF199" s="17" t="n">
        <f aca="false">D199+H199+L199+P199+T199+X199+AB199</f>
        <v>0</v>
      </c>
      <c r="AG199" s="17" t="n">
        <f aca="false">E199+I199+M199+Q199+U199+Y199+AC199</f>
        <v>0</v>
      </c>
      <c r="AH199" s="18" t="n">
        <f aca="false">F199+J199+N199+R199+V199+Z199+AD199</f>
        <v>0</v>
      </c>
    </row>
    <row r="200" customFormat="false" ht="13.5" hidden="false" customHeight="false" outlineLevel="0" collapsed="false"/>
  </sheetData>
  <autoFilter ref="A1:AH3"/>
  <mergeCells count="11">
    <mergeCell ref="A1:A3"/>
    <mergeCell ref="B1:B3"/>
    <mergeCell ref="C1:AD1"/>
    <mergeCell ref="C2:F2"/>
    <mergeCell ref="G2:J2"/>
    <mergeCell ref="K2:N2"/>
    <mergeCell ref="O2:R2"/>
    <mergeCell ref="S2:V2"/>
    <mergeCell ref="W2:Z2"/>
    <mergeCell ref="AA2:AD2"/>
    <mergeCell ref="AE2:A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A1" activeCellId="0" sqref="A1: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32.7"/>
  </cols>
  <sheetData>
    <row r="1" customFormat="false" ht="13.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I1" s="19"/>
      <c r="AJ1" s="19"/>
      <c r="AK1" s="19"/>
      <c r="AL1" s="19"/>
      <c r="AM1" s="20"/>
      <c r="AN1" s="20"/>
    </row>
    <row r="2" customFormat="false" ht="13.5" hidden="false" customHeight="false" outlineLevel="0" collapsed="false">
      <c r="A2" s="2"/>
      <c r="B2" s="3"/>
      <c r="C2" s="5" t="s">
        <v>3</v>
      </c>
      <c r="D2" s="5"/>
      <c r="E2" s="5"/>
      <c r="F2" s="5"/>
      <c r="G2" s="5" t="s">
        <v>4</v>
      </c>
      <c r="H2" s="5"/>
      <c r="I2" s="5"/>
      <c r="J2" s="5"/>
      <c r="K2" s="5" t="s">
        <v>5</v>
      </c>
      <c r="L2" s="5"/>
      <c r="M2" s="5"/>
      <c r="N2" s="5"/>
      <c r="O2" s="5" t="s">
        <v>6</v>
      </c>
      <c r="P2" s="5"/>
      <c r="Q2" s="5"/>
      <c r="R2" s="5"/>
      <c r="S2" s="5" t="s">
        <v>7</v>
      </c>
      <c r="T2" s="5"/>
      <c r="U2" s="5"/>
      <c r="V2" s="5"/>
      <c r="W2" s="5" t="s">
        <v>8</v>
      </c>
      <c r="X2" s="5"/>
      <c r="Y2" s="5"/>
      <c r="Z2" s="5"/>
      <c r="AA2" s="5" t="s">
        <v>9</v>
      </c>
      <c r="AB2" s="5"/>
      <c r="AC2" s="5"/>
      <c r="AD2" s="5"/>
      <c r="AE2" s="7" t="s">
        <v>10</v>
      </c>
      <c r="AF2" s="7"/>
      <c r="AG2" s="7"/>
      <c r="AH2" s="7"/>
      <c r="AI2" s="21"/>
      <c r="AJ2" s="22"/>
      <c r="AK2" s="22"/>
      <c r="AL2" s="22"/>
      <c r="AM2" s="20"/>
      <c r="AN2" s="20"/>
    </row>
    <row r="3" customFormat="false" ht="12.75" hidden="false" customHeight="false" outlineLevel="0" collapsed="false">
      <c r="A3" s="2"/>
      <c r="B3" s="3"/>
      <c r="C3" s="8" t="s">
        <v>11</v>
      </c>
      <c r="D3" s="8" t="s">
        <v>12</v>
      </c>
      <c r="E3" s="8" t="s">
        <v>13</v>
      </c>
      <c r="F3" s="8" t="s">
        <v>14</v>
      </c>
      <c r="G3" s="8" t="s">
        <v>15</v>
      </c>
      <c r="H3" s="8" t="s">
        <v>16</v>
      </c>
      <c r="I3" s="8" t="s">
        <v>17</v>
      </c>
      <c r="J3" s="8" t="s">
        <v>18</v>
      </c>
      <c r="K3" s="8" t="s">
        <v>15</v>
      </c>
      <c r="L3" s="8" t="s">
        <v>16</v>
      </c>
      <c r="M3" s="8" t="s">
        <v>17</v>
      </c>
      <c r="N3" s="8" t="s">
        <v>18</v>
      </c>
      <c r="O3" s="8" t="s">
        <v>15</v>
      </c>
      <c r="P3" s="8" t="s">
        <v>16</v>
      </c>
      <c r="Q3" s="8" t="s">
        <v>17</v>
      </c>
      <c r="R3" s="8" t="s">
        <v>18</v>
      </c>
      <c r="S3" s="8" t="s">
        <v>15</v>
      </c>
      <c r="T3" s="8" t="s">
        <v>16</v>
      </c>
      <c r="U3" s="8" t="s">
        <v>17</v>
      </c>
      <c r="V3" s="8" t="s">
        <v>18</v>
      </c>
      <c r="W3" s="8" t="s">
        <v>15</v>
      </c>
      <c r="X3" s="8" t="s">
        <v>16</v>
      </c>
      <c r="Y3" s="8" t="s">
        <v>17</v>
      </c>
      <c r="Z3" s="8" t="s">
        <v>18</v>
      </c>
      <c r="AA3" s="8" t="s">
        <v>15</v>
      </c>
      <c r="AB3" s="8" t="s">
        <v>16</v>
      </c>
      <c r="AC3" s="8" t="s">
        <v>17</v>
      </c>
      <c r="AD3" s="8" t="s">
        <v>18</v>
      </c>
      <c r="AE3" s="10" t="s">
        <v>15</v>
      </c>
      <c r="AF3" s="11" t="s">
        <v>16</v>
      </c>
      <c r="AG3" s="11" t="s">
        <v>17</v>
      </c>
      <c r="AH3" s="12" t="s">
        <v>18</v>
      </c>
      <c r="AI3" s="21"/>
      <c r="AJ3" s="20"/>
      <c r="AK3" s="20"/>
      <c r="AL3" s="20"/>
      <c r="AM3" s="20"/>
      <c r="AN3" s="20"/>
    </row>
    <row r="4" customFormat="false" ht="12.75" hidden="false" customHeight="false" outlineLevel="0" collapsed="false">
      <c r="A4" s="5" t="s">
        <v>19</v>
      </c>
      <c r="B4" s="8"/>
      <c r="C4" s="11" t="n">
        <f aca="false">SUM(C5:C199)</f>
        <v>0</v>
      </c>
      <c r="D4" s="11" t="n">
        <f aca="false">SUM(D5:D199)</f>
        <v>0</v>
      </c>
      <c r="E4" s="11" t="n">
        <f aca="false">SUM(E5:E199)</f>
        <v>0</v>
      </c>
      <c r="F4" s="11" t="n">
        <f aca="false">SUM(F5:F199)</f>
        <v>0</v>
      </c>
      <c r="G4" s="11" t="n">
        <f aca="false">SUM(G5:G199)</f>
        <v>0</v>
      </c>
      <c r="H4" s="11" t="n">
        <f aca="false">SUM(H5:H199)</f>
        <v>0</v>
      </c>
      <c r="I4" s="11" t="n">
        <f aca="false">SUM(I5:I199)</f>
        <v>0</v>
      </c>
      <c r="J4" s="11" t="n">
        <f aca="false">SUM(J5:J199)</f>
        <v>0</v>
      </c>
      <c r="K4" s="11" t="n">
        <f aca="false">SUM(K5:K199)</f>
        <v>0</v>
      </c>
      <c r="L4" s="11" t="n">
        <f aca="false">SUM(L5:L199)</f>
        <v>0</v>
      </c>
      <c r="M4" s="11" t="n">
        <f aca="false">SUM(M5:M199)</f>
        <v>0</v>
      </c>
      <c r="N4" s="11" t="n">
        <f aca="false">SUM(N5:N199)</f>
        <v>0</v>
      </c>
      <c r="O4" s="11" t="n">
        <f aca="false">SUM(O5:O199)</f>
        <v>0</v>
      </c>
      <c r="P4" s="11" t="n">
        <f aca="false">SUM(P5:P199)</f>
        <v>0</v>
      </c>
      <c r="Q4" s="11" t="n">
        <f aca="false">SUM(Q5:Q199)</f>
        <v>0</v>
      </c>
      <c r="R4" s="11" t="n">
        <f aca="false">SUM(R5:R199)</f>
        <v>0</v>
      </c>
      <c r="S4" s="11" t="n">
        <f aca="false">SUM(S5:S199)</f>
        <v>0</v>
      </c>
      <c r="T4" s="11" t="n">
        <f aca="false">SUM(T5:T199)</f>
        <v>0</v>
      </c>
      <c r="U4" s="11" t="n">
        <f aca="false">SUM(U5:U199)</f>
        <v>0</v>
      </c>
      <c r="V4" s="11" t="n">
        <f aca="false">SUM(V5:V199)</f>
        <v>0</v>
      </c>
      <c r="W4" s="11" t="n">
        <f aca="false">SUM(W5:W199)</f>
        <v>0</v>
      </c>
      <c r="X4" s="11" t="n">
        <f aca="false">SUM(X5:X199)</f>
        <v>0</v>
      </c>
      <c r="Y4" s="11" t="n">
        <f aca="false">SUM(Y5:Y199)</f>
        <v>0</v>
      </c>
      <c r="Z4" s="11" t="n">
        <f aca="false">SUM(Z5:Z199)</f>
        <v>0</v>
      </c>
      <c r="AA4" s="11" t="n">
        <f aca="false">SUM(AA5:AA199)</f>
        <v>0</v>
      </c>
      <c r="AB4" s="11" t="n">
        <f aca="false">SUM(AB5:AB199)</f>
        <v>0</v>
      </c>
      <c r="AC4" s="11" t="n">
        <f aca="false">SUM(AC5:AC199)</f>
        <v>0</v>
      </c>
      <c r="AD4" s="11" t="n">
        <f aca="false">SUM(AD5:AD199)</f>
        <v>0</v>
      </c>
      <c r="AE4" s="10" t="n">
        <f aca="false">C4+G4+K4+O4+S4+W4+AA4</f>
        <v>0</v>
      </c>
      <c r="AF4" s="11" t="n">
        <f aca="false">D4+H4+L4+P4+T4+X4+AB4</f>
        <v>0</v>
      </c>
      <c r="AG4" s="11" t="n">
        <f aca="false">E4+I4+M4+Q4+U4+Y4+AC4</f>
        <v>0</v>
      </c>
      <c r="AH4" s="12" t="n">
        <f aca="false">F4+J4+N4+R4+V4+Z4+AD4</f>
        <v>0</v>
      </c>
      <c r="AI4" s="21"/>
      <c r="AJ4" s="20"/>
      <c r="AK4" s="20"/>
      <c r="AL4" s="20"/>
      <c r="AM4" s="20"/>
      <c r="AN4" s="20"/>
    </row>
    <row r="5" customFormat="false" ht="12.75" hidden="false" customHeight="false" outlineLevel="0" collapsed="false">
      <c r="A5" s="14" t="n">
        <v>4</v>
      </c>
      <c r="B5" s="15" t="s">
        <v>20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10" t="n">
        <f aca="false">C5+G5+K5+O5+S5+W5+AA5</f>
        <v>0</v>
      </c>
      <c r="AF5" s="11" t="n">
        <f aca="false">D5+H5+L5+P5+T5+X5+AB5</f>
        <v>0</v>
      </c>
      <c r="AG5" s="11" t="n">
        <f aca="false">E5+I5+M5+Q5+U5+Y5+AC5</f>
        <v>0</v>
      </c>
      <c r="AH5" s="12" t="n">
        <f aca="false">F5+J5+N5+R5+V5+Z5+AD5</f>
        <v>0</v>
      </c>
      <c r="AI5" s="21"/>
    </row>
    <row r="6" customFormat="false" ht="12.75" hidden="false" customHeight="false" outlineLevel="0" collapsed="false">
      <c r="A6" s="14" t="n">
        <v>8</v>
      </c>
      <c r="B6" s="15" t="s">
        <v>21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10" t="n">
        <f aca="false">C6+G6+K6+O6+S6+W6+AA6</f>
        <v>0</v>
      </c>
      <c r="AF6" s="11" t="n">
        <f aca="false">D6+H6+L6+P6+T6+X6+AB6</f>
        <v>0</v>
      </c>
      <c r="AG6" s="11" t="n">
        <f aca="false">E6+I6+M6+Q6+U6+Y6+AC6</f>
        <v>0</v>
      </c>
      <c r="AH6" s="12" t="n">
        <f aca="false">F6+J6+N6+R6+V6+Z6+AD6</f>
        <v>0</v>
      </c>
      <c r="AI6" s="21"/>
    </row>
    <row r="7" customFormat="false" ht="12.75" hidden="false" customHeight="false" outlineLevel="0" collapsed="false">
      <c r="A7" s="14" t="n">
        <v>12</v>
      </c>
      <c r="B7" s="15" t="s">
        <v>22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10" t="n">
        <f aca="false">C7+G7+K7+O7+S7+W7+AA7</f>
        <v>0</v>
      </c>
      <c r="AF7" s="11" t="n">
        <f aca="false">D7+H7+L7+P7+T7+X7+AB7</f>
        <v>0</v>
      </c>
      <c r="AG7" s="11" t="n">
        <f aca="false">E7+I7+M7+Q7+U7+Y7+AC7</f>
        <v>0</v>
      </c>
      <c r="AH7" s="12" t="n">
        <f aca="false">F7+J7+N7+R7+V7+Z7+AD7</f>
        <v>0</v>
      </c>
      <c r="AI7" s="21"/>
    </row>
    <row r="8" customFormat="false" ht="12.75" hidden="false" customHeight="false" outlineLevel="0" collapsed="false">
      <c r="A8" s="14" t="n">
        <v>16</v>
      </c>
      <c r="B8" s="15" t="s">
        <v>23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10" t="n">
        <f aca="false">C8+G8+K8+O8+S8+W8+AA8</f>
        <v>0</v>
      </c>
      <c r="AF8" s="11" t="n">
        <f aca="false">D8+H8+L8+P8+T8+X8+AB8</f>
        <v>0</v>
      </c>
      <c r="AG8" s="11" t="n">
        <f aca="false">E8+I8+M8+Q8+U8+Y8+AC8</f>
        <v>0</v>
      </c>
      <c r="AH8" s="12" t="n">
        <f aca="false">F8+J8+N8+R8+V8+Z8+AD8</f>
        <v>0</v>
      </c>
      <c r="AI8" s="21"/>
    </row>
    <row r="9" customFormat="false" ht="12.75" hidden="false" customHeight="false" outlineLevel="0" collapsed="false">
      <c r="A9" s="14" t="n">
        <v>20</v>
      </c>
      <c r="B9" s="15" t="s">
        <v>24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10" t="n">
        <f aca="false">C9+G9+K9+O9+S9+W9+AA9</f>
        <v>0</v>
      </c>
      <c r="AF9" s="11" t="n">
        <f aca="false">D9+H9+L9+P9+T9+X9+AB9</f>
        <v>0</v>
      </c>
      <c r="AG9" s="11" t="n">
        <f aca="false">E9+I9+M9+Q9+U9+Y9+AC9</f>
        <v>0</v>
      </c>
      <c r="AH9" s="12" t="n">
        <f aca="false">F9+J9+N9+R9+V9+Z9+AD9</f>
        <v>0</v>
      </c>
      <c r="AI9" s="21"/>
    </row>
    <row r="10" customFormat="false" ht="12.75" hidden="false" customHeight="false" outlineLevel="0" collapsed="false">
      <c r="A10" s="14" t="n">
        <v>24</v>
      </c>
      <c r="B10" s="15" t="s">
        <v>25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10" t="n">
        <f aca="false">C10+G10+K10+O10+S10+W10+AA10</f>
        <v>0</v>
      </c>
      <c r="AF10" s="11" t="n">
        <f aca="false">D10+H10+L10+P10+T10+X10+AB10</f>
        <v>0</v>
      </c>
      <c r="AG10" s="11" t="n">
        <f aca="false">E10+I10+M10+Q10+U10+Y10+AC10</f>
        <v>0</v>
      </c>
      <c r="AH10" s="12" t="n">
        <f aca="false">F10+J10+N10+R10+V10+Z10+AD10</f>
        <v>0</v>
      </c>
      <c r="AI10" s="21"/>
    </row>
    <row r="11" customFormat="false" ht="12.75" hidden="false" customHeight="false" outlineLevel="0" collapsed="false">
      <c r="A11" s="14" t="n">
        <v>32</v>
      </c>
      <c r="B11" s="15" t="s">
        <v>26</v>
      </c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10" t="n">
        <f aca="false">C11+G11+K11+O11+S11+W11+AA11</f>
        <v>0</v>
      </c>
      <c r="AF11" s="11" t="n">
        <f aca="false">D11+H11+L11+P11+T11+X11+AB11</f>
        <v>0</v>
      </c>
      <c r="AG11" s="11" t="n">
        <f aca="false">E11+I11+M11+Q11+U11+Y11+AC11</f>
        <v>0</v>
      </c>
      <c r="AH11" s="12" t="n">
        <f aca="false">F11+J11+N11+R11+V11+Z11+AD11</f>
        <v>0</v>
      </c>
      <c r="AI11" s="21"/>
    </row>
    <row r="12" customFormat="false" ht="12.75" hidden="false" customHeight="false" outlineLevel="0" collapsed="false">
      <c r="A12" s="14" t="n">
        <v>34</v>
      </c>
      <c r="B12" s="15" t="s">
        <v>27</v>
      </c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10" t="n">
        <f aca="false">C12+G12+K12+O12+S12+W12+AA12</f>
        <v>0</v>
      </c>
      <c r="AF12" s="11" t="n">
        <f aca="false">D12+H12+L12+P12+T12+X12+AB12</f>
        <v>0</v>
      </c>
      <c r="AG12" s="11" t="n">
        <f aca="false">E12+I12+M12+Q12+U12+Y12+AC12</f>
        <v>0</v>
      </c>
      <c r="AH12" s="12" t="n">
        <f aca="false">F12+J12+N12+R12+V12+Z12+AD12</f>
        <v>0</v>
      </c>
      <c r="AI12" s="21"/>
    </row>
    <row r="13" customFormat="false" ht="12.75" hidden="false" customHeight="false" outlineLevel="0" collapsed="false">
      <c r="A13" s="14" t="n">
        <v>36</v>
      </c>
      <c r="B13" s="15" t="s">
        <v>28</v>
      </c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10" t="n">
        <f aca="false">C13+G13+K13+O13+S13+W13+AA13</f>
        <v>0</v>
      </c>
      <c r="AF13" s="11" t="n">
        <f aca="false">D13+H13+L13+P13+T13+X13+AB13</f>
        <v>0</v>
      </c>
      <c r="AG13" s="11" t="n">
        <f aca="false">E13+I13+M13+Q13+U13+Y13+AC13</f>
        <v>0</v>
      </c>
      <c r="AH13" s="12" t="n">
        <f aca="false">F13+J13+N13+R13+V13+Z13+AD13</f>
        <v>0</v>
      </c>
      <c r="AI13" s="21"/>
    </row>
    <row r="14" customFormat="false" ht="12.75" hidden="false" customHeight="false" outlineLevel="0" collapsed="false">
      <c r="A14" s="14" t="n">
        <v>40</v>
      </c>
      <c r="B14" s="15" t="s">
        <v>29</v>
      </c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10" t="n">
        <f aca="false">C14+G14+K14+O14+S14+W14+AA14</f>
        <v>0</v>
      </c>
      <c r="AF14" s="11" t="n">
        <f aca="false">D14+H14+L14+P14+T14+X14+AB14</f>
        <v>0</v>
      </c>
      <c r="AG14" s="11" t="n">
        <f aca="false">E14+I14+M14+Q14+U14+Y14+AC14</f>
        <v>0</v>
      </c>
      <c r="AH14" s="12" t="n">
        <f aca="false">F14+J14+N14+R14+V14+Z14+AD14</f>
        <v>0</v>
      </c>
      <c r="AI14" s="21"/>
    </row>
    <row r="15" customFormat="false" ht="12.75" hidden="false" customHeight="false" outlineLevel="0" collapsed="false">
      <c r="A15" s="14" t="n">
        <v>42</v>
      </c>
      <c r="B15" s="15" t="s">
        <v>30</v>
      </c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10" t="n">
        <f aca="false">C15+G15+K15+O15+S15+W15+AA15</f>
        <v>0</v>
      </c>
      <c r="AF15" s="11" t="n">
        <f aca="false">D15+H15+L15+P15+T15+X15+AB15</f>
        <v>0</v>
      </c>
      <c r="AG15" s="11" t="n">
        <f aca="false">E15+I15+M15+Q15+U15+Y15+AC15</f>
        <v>0</v>
      </c>
      <c r="AH15" s="12" t="n">
        <f aca="false">F15+J15+N15+R15+V15+Z15+AD15</f>
        <v>0</v>
      </c>
      <c r="AI15" s="21"/>
    </row>
    <row r="16" customFormat="false" ht="12.75" hidden="false" customHeight="false" outlineLevel="0" collapsed="false">
      <c r="A16" s="14" t="n">
        <v>44</v>
      </c>
      <c r="B16" s="15" t="s">
        <v>31</v>
      </c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10" t="n">
        <f aca="false">C16+G16+K16+O16+S16+W16+AA16</f>
        <v>0</v>
      </c>
      <c r="AF16" s="11" t="n">
        <f aca="false">D16+H16+L16+P16+T16+X16+AB16</f>
        <v>0</v>
      </c>
      <c r="AG16" s="11" t="n">
        <f aca="false">E16+I16+M16+Q16+U16+Y16+AC16</f>
        <v>0</v>
      </c>
      <c r="AH16" s="12" t="n">
        <f aca="false">F16+J16+N16+R16+V16+Z16+AD16</f>
        <v>0</v>
      </c>
      <c r="AI16" s="21"/>
    </row>
    <row r="17" customFormat="false" ht="12.75" hidden="false" customHeight="false" outlineLevel="0" collapsed="false">
      <c r="A17" s="14" t="n">
        <v>48</v>
      </c>
      <c r="B17" s="15" t="s">
        <v>32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10" t="n">
        <f aca="false">C17+G17+K17+O17+S17+W17+AA17</f>
        <v>0</v>
      </c>
      <c r="AF17" s="11" t="n">
        <f aca="false">D17+H17+L17+P17+T17+X17+AB17</f>
        <v>0</v>
      </c>
      <c r="AG17" s="11" t="n">
        <f aca="false">E17+I17+M17+Q17+U17+Y17+AC17</f>
        <v>0</v>
      </c>
      <c r="AH17" s="12" t="n">
        <f aca="false">F17+J17+N17+R17+V17+Z17+AD17</f>
        <v>0</v>
      </c>
      <c r="AI17" s="21"/>
    </row>
    <row r="18" customFormat="false" ht="12.75" hidden="false" customHeight="false" outlineLevel="0" collapsed="false">
      <c r="A18" s="14" t="n">
        <v>50</v>
      </c>
      <c r="B18" s="15" t="s">
        <v>33</v>
      </c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10" t="n">
        <f aca="false">C18+G18+K18+O18+S18+W18+AA18</f>
        <v>0</v>
      </c>
      <c r="AF18" s="11" t="n">
        <f aca="false">D18+H18+L18+P18+T18+X18+AB18</f>
        <v>0</v>
      </c>
      <c r="AG18" s="11" t="n">
        <f aca="false">E18+I18+M18+Q18+U18+Y18+AC18</f>
        <v>0</v>
      </c>
      <c r="AH18" s="12" t="n">
        <f aca="false">F18+J18+N18+R18+V18+Z18+AD18</f>
        <v>0</v>
      </c>
      <c r="AI18" s="21"/>
    </row>
    <row r="19" customFormat="false" ht="12.75" hidden="false" customHeight="false" outlineLevel="0" collapsed="false">
      <c r="A19" s="14" t="n">
        <v>52</v>
      </c>
      <c r="B19" s="15" t="s">
        <v>34</v>
      </c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10" t="n">
        <f aca="false">C19+G19+K19+O19+S19+W19+AA19</f>
        <v>0</v>
      </c>
      <c r="AF19" s="11" t="n">
        <f aca="false">D19+H19+L19+P19+T19+X19+AB19</f>
        <v>0</v>
      </c>
      <c r="AG19" s="11" t="n">
        <f aca="false">E19+I19+M19+Q19+U19+Y19+AC19</f>
        <v>0</v>
      </c>
      <c r="AH19" s="12" t="n">
        <f aca="false">F19+J19+N19+R19+V19+Z19+AD19</f>
        <v>0</v>
      </c>
      <c r="AI19" s="21"/>
    </row>
    <row r="20" customFormat="false" ht="12.75" hidden="false" customHeight="false" outlineLevel="0" collapsed="false">
      <c r="A20" s="14" t="n">
        <v>56</v>
      </c>
      <c r="B20" s="15" t="s">
        <v>35</v>
      </c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10" t="n">
        <f aca="false">C20+G20+K20+O20+S20+W20+AA20</f>
        <v>0</v>
      </c>
      <c r="AF20" s="11" t="n">
        <f aca="false">D20+H20+L20+P20+T20+X20+AB20</f>
        <v>0</v>
      </c>
      <c r="AG20" s="11" t="n">
        <f aca="false">E20+I20+M20+Q20+U20+Y20+AC20</f>
        <v>0</v>
      </c>
      <c r="AH20" s="12" t="n">
        <f aca="false">F20+J20+N20+R20+V20+Z20+AD20</f>
        <v>0</v>
      </c>
      <c r="AI20" s="21"/>
    </row>
    <row r="21" customFormat="false" ht="12.75" hidden="false" customHeight="false" outlineLevel="0" collapsed="false">
      <c r="A21" s="14" t="n">
        <v>60</v>
      </c>
      <c r="B21" s="15" t="s">
        <v>36</v>
      </c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10" t="n">
        <f aca="false">C21+G21+K21+O21+S21+W21+AA21</f>
        <v>0</v>
      </c>
      <c r="AF21" s="11" t="n">
        <f aca="false">D21+H21+L21+P21+T21+X21+AB21</f>
        <v>0</v>
      </c>
      <c r="AG21" s="11" t="n">
        <f aca="false">E21+I21+M21+Q21+U21+Y21+AC21</f>
        <v>0</v>
      </c>
      <c r="AH21" s="12" t="n">
        <f aca="false">F21+J21+N21+R21+V21+Z21+AD21</f>
        <v>0</v>
      </c>
      <c r="AI21" s="21"/>
    </row>
    <row r="22" customFormat="false" ht="12.75" hidden="false" customHeight="false" outlineLevel="0" collapsed="false">
      <c r="A22" s="14" t="n">
        <v>64</v>
      </c>
      <c r="B22" s="15" t="s">
        <v>37</v>
      </c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10" t="n">
        <f aca="false">C22+G22+K22+O22+S22+W22+AA22</f>
        <v>0</v>
      </c>
      <c r="AF22" s="11" t="n">
        <f aca="false">D22+H22+L22+P22+T22+X22+AB22</f>
        <v>0</v>
      </c>
      <c r="AG22" s="11" t="n">
        <f aca="false">E22+I22+M22+Q22+U22+Y22+AC22</f>
        <v>0</v>
      </c>
      <c r="AH22" s="12" t="n">
        <f aca="false">F22+J22+N22+R22+V22+Z22+AD22</f>
        <v>0</v>
      </c>
      <c r="AI22" s="21"/>
    </row>
    <row r="23" customFormat="false" ht="12.75" hidden="false" customHeight="false" outlineLevel="0" collapsed="false">
      <c r="A23" s="14" t="n">
        <v>68</v>
      </c>
      <c r="B23" s="15" t="s">
        <v>38</v>
      </c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10" t="n">
        <f aca="false">C23+G23+K23+O23+S23+W23+AA23</f>
        <v>0</v>
      </c>
      <c r="AF23" s="11" t="n">
        <f aca="false">D23+H23+L23+P23+T23+X23+AB23</f>
        <v>0</v>
      </c>
      <c r="AG23" s="11" t="n">
        <f aca="false">E23+I23+M23+Q23+U23+Y23+AC23</f>
        <v>0</v>
      </c>
      <c r="AH23" s="12" t="n">
        <f aca="false">F23+J23+N23+R23+V23+Z23+AD23</f>
        <v>0</v>
      </c>
      <c r="AI23" s="21"/>
    </row>
    <row r="24" customFormat="false" ht="12.75" hidden="false" customHeight="false" outlineLevel="0" collapsed="false">
      <c r="A24" s="14" t="n">
        <v>70</v>
      </c>
      <c r="B24" s="15" t="s">
        <v>39</v>
      </c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10" t="n">
        <f aca="false">C24+G24+K24+O24+S24+W24+AA24</f>
        <v>0</v>
      </c>
      <c r="AF24" s="11" t="n">
        <f aca="false">D24+H24+L24+P24+T24+X24+AB24</f>
        <v>0</v>
      </c>
      <c r="AG24" s="11" t="n">
        <f aca="false">E24+I24+M24+Q24+U24+Y24+AC24</f>
        <v>0</v>
      </c>
      <c r="AH24" s="12" t="n">
        <f aca="false">F24+J24+N24+R24+V24+Z24+AD24</f>
        <v>0</v>
      </c>
      <c r="AI24" s="21"/>
    </row>
    <row r="25" customFormat="false" ht="12.75" hidden="false" customHeight="false" outlineLevel="0" collapsed="false">
      <c r="A25" s="14" t="n">
        <v>72</v>
      </c>
      <c r="B25" s="15" t="s">
        <v>40</v>
      </c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10" t="n">
        <f aca="false">C25+G25+K25+O25+S25+W25+AA25</f>
        <v>0</v>
      </c>
      <c r="AF25" s="11" t="n">
        <f aca="false">D25+H25+L25+P25+T25+X25+AB25</f>
        <v>0</v>
      </c>
      <c r="AG25" s="11" t="n">
        <f aca="false">E25+I25+M25+Q25+U25+Y25+AC25</f>
        <v>0</v>
      </c>
      <c r="AH25" s="12" t="n">
        <f aca="false">F25+J25+N25+R25+V25+Z25+AD25</f>
        <v>0</v>
      </c>
      <c r="AI25" s="21"/>
    </row>
    <row r="26" customFormat="false" ht="12.75" hidden="false" customHeight="false" outlineLevel="0" collapsed="false">
      <c r="A26" s="14" t="n">
        <v>76</v>
      </c>
      <c r="B26" s="15" t="s">
        <v>41</v>
      </c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10" t="n">
        <f aca="false">C26+G26+K26+O26+S26+W26+AA26</f>
        <v>0</v>
      </c>
      <c r="AF26" s="11" t="n">
        <f aca="false">D26+H26+L26+P26+T26+X26+AB26</f>
        <v>0</v>
      </c>
      <c r="AG26" s="11" t="n">
        <f aca="false">E26+I26+M26+Q26+U26+Y26+AC26</f>
        <v>0</v>
      </c>
      <c r="AH26" s="12" t="n">
        <f aca="false">F26+J26+N26+R26+V26+Z26+AD26</f>
        <v>0</v>
      </c>
      <c r="AI26" s="21"/>
    </row>
    <row r="27" customFormat="false" ht="12.75" hidden="false" customHeight="false" outlineLevel="0" collapsed="false">
      <c r="A27" s="14" t="n">
        <v>84</v>
      </c>
      <c r="B27" s="15" t="s">
        <v>42</v>
      </c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10" t="n">
        <f aca="false">C27+G27+K27+O27+S27+W27+AA27</f>
        <v>0</v>
      </c>
      <c r="AF27" s="11" t="n">
        <f aca="false">D27+H27+L27+P27+T27+X27+AB27</f>
        <v>0</v>
      </c>
      <c r="AG27" s="11" t="n">
        <f aca="false">E27+I27+M27+Q27+U27+Y27+AC27</f>
        <v>0</v>
      </c>
      <c r="AH27" s="12" t="n">
        <f aca="false">F27+J27+N27+R27+V27+Z27+AD27</f>
        <v>0</v>
      </c>
      <c r="AI27" s="21"/>
    </row>
    <row r="28" customFormat="false" ht="12.75" hidden="false" customHeight="false" outlineLevel="0" collapsed="false">
      <c r="A28" s="14" t="n">
        <v>100</v>
      </c>
      <c r="B28" s="15" t="s">
        <v>43</v>
      </c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10" t="n">
        <f aca="false">C28+G28+K28+O28+S28+W28+AA28</f>
        <v>0</v>
      </c>
      <c r="AF28" s="11" t="n">
        <f aca="false">D28+H28+L28+P28+T28+X28+AB28</f>
        <v>0</v>
      </c>
      <c r="AG28" s="11" t="n">
        <f aca="false">E28+I28+M28+Q28+U28+Y28+AC28</f>
        <v>0</v>
      </c>
      <c r="AH28" s="12" t="n">
        <f aca="false">F28+J28+N28+R28+V28+Z28+AD28</f>
        <v>0</v>
      </c>
      <c r="AI28" s="21"/>
    </row>
    <row r="29" customFormat="false" ht="12.75" hidden="false" customHeight="false" outlineLevel="0" collapsed="false">
      <c r="A29" s="14" t="n">
        <v>108</v>
      </c>
      <c r="B29" s="15" t="s">
        <v>44</v>
      </c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10" t="n">
        <f aca="false">C29+G29+K29+O29+S29+W29+AA29</f>
        <v>0</v>
      </c>
      <c r="AF29" s="11" t="n">
        <f aca="false">D29+H29+L29+P29+T29+X29+AB29</f>
        <v>0</v>
      </c>
      <c r="AG29" s="11" t="n">
        <f aca="false">E29+I29+M29+Q29+U29+Y29+AC29</f>
        <v>0</v>
      </c>
      <c r="AH29" s="12" t="n">
        <f aca="false">F29+J29+N29+R29+V29+Z29+AD29</f>
        <v>0</v>
      </c>
      <c r="AI29" s="21"/>
    </row>
    <row r="30" customFormat="false" ht="12.75" hidden="false" customHeight="false" outlineLevel="0" collapsed="false">
      <c r="A30" s="14" t="n">
        <v>112</v>
      </c>
      <c r="B30" s="15" t="s">
        <v>45</v>
      </c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10" t="n">
        <f aca="false">C30+G30+K30+O30+S30+W30+AA30</f>
        <v>0</v>
      </c>
      <c r="AF30" s="11" t="n">
        <f aca="false">D30+H30+L30+P30+T30+X30+AB30</f>
        <v>0</v>
      </c>
      <c r="AG30" s="11" t="n">
        <f aca="false">E30+I30+M30+Q30+U30+Y30+AC30</f>
        <v>0</v>
      </c>
      <c r="AH30" s="12" t="n">
        <f aca="false">F30+J30+N30+R30+V30+Z30+AD30</f>
        <v>0</v>
      </c>
      <c r="AI30" s="21"/>
    </row>
    <row r="31" customFormat="false" ht="12.75" hidden="false" customHeight="false" outlineLevel="0" collapsed="false">
      <c r="A31" s="14" t="n">
        <v>116</v>
      </c>
      <c r="B31" s="15" t="s">
        <v>46</v>
      </c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10" t="n">
        <f aca="false">C31+G31+K31+O31+S31+W31+AA31</f>
        <v>0</v>
      </c>
      <c r="AF31" s="11" t="n">
        <f aca="false">D31+H31+L31+P31+T31+X31+AB31</f>
        <v>0</v>
      </c>
      <c r="AG31" s="11" t="n">
        <f aca="false">E31+I31+M31+Q31+U31+Y31+AC31</f>
        <v>0</v>
      </c>
      <c r="AH31" s="12" t="n">
        <f aca="false">F31+J31+N31+R31+V31+Z31+AD31</f>
        <v>0</v>
      </c>
      <c r="AI31" s="21"/>
    </row>
    <row r="32" customFormat="false" ht="12.75" hidden="false" customHeight="false" outlineLevel="0" collapsed="false">
      <c r="A32" s="14" t="n">
        <v>120</v>
      </c>
      <c r="B32" s="15" t="s">
        <v>47</v>
      </c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10" t="n">
        <f aca="false">C32+G32+K32+O32+S32+W32+AA32</f>
        <v>0</v>
      </c>
      <c r="AF32" s="11" t="n">
        <f aca="false">D32+H32+L32+P32+T32+X32+AB32</f>
        <v>0</v>
      </c>
      <c r="AG32" s="11" t="n">
        <f aca="false">E32+I32+M32+Q32+U32+Y32+AC32</f>
        <v>0</v>
      </c>
      <c r="AH32" s="12" t="n">
        <f aca="false">F32+J32+N32+R32+V32+Z32+AD32</f>
        <v>0</v>
      </c>
      <c r="AI32" s="21"/>
    </row>
    <row r="33" customFormat="false" ht="12.75" hidden="false" customHeight="false" outlineLevel="0" collapsed="false">
      <c r="A33" s="14" t="n">
        <v>124</v>
      </c>
      <c r="B33" s="15" t="s">
        <v>48</v>
      </c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10" t="n">
        <f aca="false">C33+G33+K33+O33+S33+W33+AA33</f>
        <v>0</v>
      </c>
      <c r="AF33" s="11" t="n">
        <f aca="false">D33+H33+L33+P33+T33+X33+AB33</f>
        <v>0</v>
      </c>
      <c r="AG33" s="11" t="n">
        <f aca="false">E33+I33+M33+Q33+U33+Y33+AC33</f>
        <v>0</v>
      </c>
      <c r="AH33" s="12" t="n">
        <f aca="false">F33+J33+N33+R33+V33+Z33+AD33</f>
        <v>0</v>
      </c>
      <c r="AI33" s="21"/>
    </row>
    <row r="34" customFormat="false" ht="12.75" hidden="false" customHeight="false" outlineLevel="0" collapsed="false">
      <c r="A34" s="14" t="n">
        <v>128</v>
      </c>
      <c r="B34" s="15" t="s">
        <v>49</v>
      </c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10" t="n">
        <f aca="false">C34+G34+K34+O34+S34+W34+AA34</f>
        <v>0</v>
      </c>
      <c r="AF34" s="11" t="n">
        <f aca="false">D34+H34+L34+P34+T34+X34+AB34</f>
        <v>0</v>
      </c>
      <c r="AG34" s="11" t="n">
        <f aca="false">E34+I34+M34+Q34+U34+Y34+AC34</f>
        <v>0</v>
      </c>
      <c r="AH34" s="12" t="n">
        <f aca="false">F34+J34+N34+R34+V34+Z34+AD34</f>
        <v>0</v>
      </c>
      <c r="AI34" s="21"/>
    </row>
    <row r="35" customFormat="false" ht="12.75" hidden="false" customHeight="false" outlineLevel="0" collapsed="false">
      <c r="A35" s="14" t="n">
        <v>132</v>
      </c>
      <c r="B35" s="15" t="s">
        <v>50</v>
      </c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10" t="n">
        <f aca="false">C35+G35+K35+O35+S35+W35+AA35</f>
        <v>0</v>
      </c>
      <c r="AF35" s="11" t="n">
        <f aca="false">D35+H35+L35+P35+T35+X35+AB35</f>
        <v>0</v>
      </c>
      <c r="AG35" s="11" t="n">
        <f aca="false">E35+I35+M35+Q35+U35+Y35+AC35</f>
        <v>0</v>
      </c>
      <c r="AH35" s="12" t="n">
        <f aca="false">F35+J35+N35+R35+V35+Z35+AD35</f>
        <v>0</v>
      </c>
      <c r="AI35" s="21"/>
    </row>
    <row r="36" customFormat="false" ht="12.75" hidden="false" customHeight="false" outlineLevel="0" collapsed="false">
      <c r="A36" s="14" t="n">
        <v>140</v>
      </c>
      <c r="B36" s="15" t="s">
        <v>51</v>
      </c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10" t="n">
        <f aca="false">C36+G36+K36+O36+S36+W36+AA36</f>
        <v>0</v>
      </c>
      <c r="AF36" s="11" t="n">
        <f aca="false">D36+H36+L36+P36+T36+X36+AB36</f>
        <v>0</v>
      </c>
      <c r="AG36" s="11" t="n">
        <f aca="false">E36+I36+M36+Q36+U36+Y36+AC36</f>
        <v>0</v>
      </c>
      <c r="AH36" s="12" t="n">
        <f aca="false">F36+J36+N36+R36+V36+Z36+AD36</f>
        <v>0</v>
      </c>
      <c r="AI36" s="21"/>
    </row>
    <row r="37" customFormat="false" ht="12.75" hidden="false" customHeight="false" outlineLevel="0" collapsed="false">
      <c r="A37" s="14" t="n">
        <v>144</v>
      </c>
      <c r="B37" s="15" t="s">
        <v>52</v>
      </c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10" t="n">
        <f aca="false">C37+G37+K37+O37+S37+W37+AA37</f>
        <v>0</v>
      </c>
      <c r="AF37" s="11" t="n">
        <f aca="false">D37+H37+L37+P37+T37+X37+AB37</f>
        <v>0</v>
      </c>
      <c r="AG37" s="11" t="n">
        <f aca="false">E37+I37+M37+Q37+U37+Y37+AC37</f>
        <v>0</v>
      </c>
      <c r="AH37" s="12" t="n">
        <f aca="false">F37+J37+N37+R37+V37+Z37+AD37</f>
        <v>0</v>
      </c>
      <c r="AI37" s="21"/>
    </row>
    <row r="38" customFormat="false" ht="12.75" hidden="false" customHeight="false" outlineLevel="0" collapsed="false">
      <c r="A38" s="14" t="n">
        <v>148</v>
      </c>
      <c r="B38" s="15" t="s">
        <v>53</v>
      </c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10" t="n">
        <f aca="false">C38+G38+K38+O38+S38+W38+AA38</f>
        <v>0</v>
      </c>
      <c r="AF38" s="11" t="n">
        <f aca="false">D38+H38+L38+P38+T38+X38+AB38</f>
        <v>0</v>
      </c>
      <c r="AG38" s="11" t="n">
        <f aca="false">E38+I38+M38+Q38+U38+Y38+AC38</f>
        <v>0</v>
      </c>
      <c r="AH38" s="12" t="n">
        <f aca="false">F38+J38+N38+R38+V38+Z38+AD38</f>
        <v>0</v>
      </c>
      <c r="AI38" s="21"/>
    </row>
    <row r="39" customFormat="false" ht="12.75" hidden="false" customHeight="false" outlineLevel="0" collapsed="false">
      <c r="A39" s="14" t="n">
        <v>152</v>
      </c>
      <c r="B39" s="15" t="s">
        <v>54</v>
      </c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10" t="n">
        <f aca="false">C39+G39+K39+O39+S39+W39+AA39</f>
        <v>0</v>
      </c>
      <c r="AF39" s="11" t="n">
        <f aca="false">D39+H39+L39+P39+T39+X39+AB39</f>
        <v>0</v>
      </c>
      <c r="AG39" s="11" t="n">
        <f aca="false">E39+I39+M39+Q39+U39+Y39+AC39</f>
        <v>0</v>
      </c>
      <c r="AH39" s="12" t="n">
        <f aca="false">F39+J39+N39+R39+V39+Z39+AD39</f>
        <v>0</v>
      </c>
      <c r="AI39" s="21"/>
    </row>
    <row r="40" customFormat="false" ht="12.75" hidden="false" customHeight="false" outlineLevel="0" collapsed="false">
      <c r="A40" s="14" t="n">
        <v>156</v>
      </c>
      <c r="B40" s="15" t="s">
        <v>55</v>
      </c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10" t="n">
        <f aca="false">C40+G40+K40+O40+S40+W40+AA40</f>
        <v>0</v>
      </c>
      <c r="AF40" s="11" t="n">
        <f aca="false">D40+H40+L40+P40+T40+X40+AB40</f>
        <v>0</v>
      </c>
      <c r="AG40" s="11" t="n">
        <f aca="false">E40+I40+M40+Q40+U40+Y40+AC40</f>
        <v>0</v>
      </c>
      <c r="AH40" s="12" t="n">
        <f aca="false">F40+J40+N40+R40+V40+Z40+AD40</f>
        <v>0</v>
      </c>
      <c r="AI40" s="21"/>
    </row>
    <row r="41" customFormat="false" ht="12.75" hidden="false" customHeight="false" outlineLevel="0" collapsed="false">
      <c r="A41" s="14" t="n">
        <v>170</v>
      </c>
      <c r="B41" s="15" t="s">
        <v>56</v>
      </c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10" t="n">
        <f aca="false">C41+G41+K41+O41+S41+W41+AA41</f>
        <v>0</v>
      </c>
      <c r="AF41" s="11" t="n">
        <f aca="false">D41+H41+L41+P41+T41+X41+AB41</f>
        <v>0</v>
      </c>
      <c r="AG41" s="11" t="n">
        <f aca="false">E41+I41+M41+Q41+U41+Y41+AC41</f>
        <v>0</v>
      </c>
      <c r="AH41" s="12" t="n">
        <f aca="false">F41+J41+N41+R41+V41+Z41+AD41</f>
        <v>0</v>
      </c>
      <c r="AI41" s="21"/>
    </row>
    <row r="42" customFormat="false" ht="12.75" hidden="false" customHeight="false" outlineLevel="0" collapsed="false">
      <c r="A42" s="14" t="n">
        <v>178</v>
      </c>
      <c r="B42" s="15" t="s">
        <v>57</v>
      </c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10" t="n">
        <f aca="false">C42+G42+K42+O42+S42+W42+AA42</f>
        <v>0</v>
      </c>
      <c r="AF42" s="11" t="n">
        <f aca="false">D42+H42+L42+P42+T42+X42+AB42</f>
        <v>0</v>
      </c>
      <c r="AG42" s="11" t="n">
        <f aca="false">E42+I42+M42+Q42+U42+Y42+AC42</f>
        <v>0</v>
      </c>
      <c r="AH42" s="12" t="n">
        <f aca="false">F42+J42+N42+R42+V42+Z42+AD42</f>
        <v>0</v>
      </c>
      <c r="AI42" s="21"/>
    </row>
    <row r="43" customFormat="false" ht="12.75" hidden="false" customHeight="false" outlineLevel="0" collapsed="false">
      <c r="A43" s="14" t="n">
        <v>180</v>
      </c>
      <c r="B43" s="15" t="s">
        <v>58</v>
      </c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10" t="n">
        <f aca="false">C43+G43+K43+O43+S43+W43+AA43</f>
        <v>0</v>
      </c>
      <c r="AF43" s="11" t="n">
        <f aca="false">D43+H43+L43+P43+T43+X43+AB43</f>
        <v>0</v>
      </c>
      <c r="AG43" s="11" t="n">
        <f aca="false">E43+I43+M43+Q43+U43+Y43+AC43</f>
        <v>0</v>
      </c>
      <c r="AH43" s="12" t="n">
        <f aca="false">F43+J43+N43+R43+V43+Z43+AD43</f>
        <v>0</v>
      </c>
      <c r="AI43" s="21"/>
    </row>
    <row r="44" customFormat="false" ht="12.75" hidden="false" customHeight="false" outlineLevel="0" collapsed="false">
      <c r="A44" s="14" t="n">
        <v>184</v>
      </c>
      <c r="B44" s="15" t="s">
        <v>59</v>
      </c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10" t="n">
        <f aca="false">C44+G44+K44+O44+S44+W44+AA44</f>
        <v>0</v>
      </c>
      <c r="AF44" s="11" t="n">
        <f aca="false">D44+H44+L44+P44+T44+X44+AB44</f>
        <v>0</v>
      </c>
      <c r="AG44" s="11" t="n">
        <f aca="false">E44+I44+M44+Q44+U44+Y44+AC44</f>
        <v>0</v>
      </c>
      <c r="AH44" s="12" t="n">
        <f aca="false">F44+J44+N44+R44+V44+Z44+AD44</f>
        <v>0</v>
      </c>
      <c r="AI44" s="21"/>
    </row>
    <row r="45" customFormat="false" ht="12.75" hidden="false" customHeight="false" outlineLevel="0" collapsed="false">
      <c r="A45" s="14" t="n">
        <v>188</v>
      </c>
      <c r="B45" s="15" t="s">
        <v>60</v>
      </c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10" t="n">
        <f aca="false">C45+G45+K45+O45+S45+W45+AA45</f>
        <v>0</v>
      </c>
      <c r="AF45" s="11" t="n">
        <f aca="false">D45+H45+L45+P45+T45+X45+AB45</f>
        <v>0</v>
      </c>
      <c r="AG45" s="11" t="n">
        <f aca="false">E45+I45+M45+Q45+U45+Y45+AC45</f>
        <v>0</v>
      </c>
      <c r="AH45" s="12" t="n">
        <f aca="false">F45+J45+N45+R45+V45+Z45+AD45</f>
        <v>0</v>
      </c>
      <c r="AI45" s="21"/>
    </row>
    <row r="46" customFormat="false" ht="12.75" hidden="false" customHeight="false" outlineLevel="0" collapsed="false">
      <c r="A46" s="14" t="n">
        <v>190</v>
      </c>
      <c r="B46" s="15" t="s">
        <v>61</v>
      </c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10" t="n">
        <f aca="false">C46+G46+K46+O46+S46+W46+AA46</f>
        <v>0</v>
      </c>
      <c r="AF46" s="11" t="n">
        <f aca="false">D46+H46+L46+P46+T46+X46+AB46</f>
        <v>0</v>
      </c>
      <c r="AG46" s="11" t="n">
        <f aca="false">E46+I46+M46+Q46+U46+Y46+AC46</f>
        <v>0</v>
      </c>
      <c r="AH46" s="12" t="n">
        <f aca="false">F46+J46+N46+R46+V46+Z46+AD46</f>
        <v>0</v>
      </c>
      <c r="AI46" s="21"/>
    </row>
    <row r="47" customFormat="false" ht="12.75" hidden="false" customHeight="false" outlineLevel="0" collapsed="false">
      <c r="A47" s="14" t="n">
        <v>192</v>
      </c>
      <c r="B47" s="15" t="s">
        <v>62</v>
      </c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10" t="n">
        <f aca="false">C47+G47+K47+O47+S47+W47+AA47</f>
        <v>0</v>
      </c>
      <c r="AF47" s="11" t="n">
        <f aca="false">D47+H47+L47+P47+T47+X47+AB47</f>
        <v>0</v>
      </c>
      <c r="AG47" s="11" t="n">
        <f aca="false">E47+I47+M47+Q47+U47+Y47+AC47</f>
        <v>0</v>
      </c>
      <c r="AH47" s="12" t="n">
        <f aca="false">F47+J47+N47+R47+V47+Z47+AD47</f>
        <v>0</v>
      </c>
      <c r="AI47" s="21"/>
    </row>
    <row r="48" customFormat="false" ht="12.75" hidden="false" customHeight="false" outlineLevel="0" collapsed="false">
      <c r="A48" s="14" t="n">
        <v>196</v>
      </c>
      <c r="B48" s="15" t="s">
        <v>63</v>
      </c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10" t="n">
        <f aca="false">C48+G48+K48+O48+S48+W48+AA48</f>
        <v>0</v>
      </c>
      <c r="AF48" s="11" t="n">
        <f aca="false">D48+H48+L48+P48+T48+X48+AB48</f>
        <v>0</v>
      </c>
      <c r="AG48" s="11" t="n">
        <f aca="false">E48+I48+M48+Q48+U48+Y48+AC48</f>
        <v>0</v>
      </c>
      <c r="AH48" s="12" t="n">
        <f aca="false">F48+J48+N48+R48+V48+Z48+AD48</f>
        <v>0</v>
      </c>
      <c r="AI48" s="21"/>
    </row>
    <row r="49" customFormat="false" ht="12.75" hidden="false" customHeight="false" outlineLevel="0" collapsed="false">
      <c r="A49" s="14" t="n">
        <v>200</v>
      </c>
      <c r="B49" s="15" t="s">
        <v>64</v>
      </c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10" t="n">
        <f aca="false">C49+G49+K49+O49+S49+W49+AA49</f>
        <v>0</v>
      </c>
      <c r="AF49" s="11" t="n">
        <f aca="false">D49+H49+L49+P49+T49+X49+AB49</f>
        <v>0</v>
      </c>
      <c r="AG49" s="11" t="n">
        <f aca="false">E49+I49+M49+Q49+U49+Y49+AC49</f>
        <v>0</v>
      </c>
      <c r="AH49" s="12" t="n">
        <f aca="false">F49+J49+N49+R49+V49+Z49+AD49</f>
        <v>0</v>
      </c>
      <c r="AI49" s="21"/>
    </row>
    <row r="50" customFormat="false" ht="12.75" hidden="false" customHeight="false" outlineLevel="0" collapsed="false">
      <c r="A50" s="14" t="n">
        <v>204</v>
      </c>
      <c r="B50" s="15" t="s">
        <v>65</v>
      </c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10" t="n">
        <f aca="false">C50+G50+K50+O50+S50+W50+AA50</f>
        <v>0</v>
      </c>
      <c r="AF50" s="11" t="n">
        <f aca="false">D50+H50+L50+P50+T50+X50+AB50</f>
        <v>0</v>
      </c>
      <c r="AG50" s="11" t="n">
        <f aca="false">E50+I50+M50+Q50+U50+Y50+AC50</f>
        <v>0</v>
      </c>
      <c r="AH50" s="12" t="n">
        <f aca="false">F50+J50+N50+R50+V50+Z50+AD50</f>
        <v>0</v>
      </c>
      <c r="AI50" s="21"/>
    </row>
    <row r="51" customFormat="false" ht="12.75" hidden="false" customHeight="false" outlineLevel="0" collapsed="false">
      <c r="A51" s="14" t="n">
        <v>208</v>
      </c>
      <c r="B51" s="15" t="s">
        <v>66</v>
      </c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10" t="n">
        <f aca="false">C51+G51+K51+O51+S51+W51+AA51</f>
        <v>0</v>
      </c>
      <c r="AF51" s="11" t="n">
        <f aca="false">D51+H51+L51+P51+T51+X51+AB51</f>
        <v>0</v>
      </c>
      <c r="AG51" s="11" t="n">
        <f aca="false">E51+I51+M51+Q51+U51+Y51+AC51</f>
        <v>0</v>
      </c>
      <c r="AH51" s="12" t="n">
        <f aca="false">F51+J51+N51+R51+V51+Z51+AD51</f>
        <v>0</v>
      </c>
      <c r="AI51" s="21"/>
    </row>
    <row r="52" customFormat="false" ht="12.75" hidden="false" customHeight="false" outlineLevel="0" collapsed="false">
      <c r="A52" s="14" t="n">
        <v>212</v>
      </c>
      <c r="B52" s="15" t="s">
        <v>67</v>
      </c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10" t="n">
        <f aca="false">C52+G52+K52+O52+S52+W52+AA52</f>
        <v>0</v>
      </c>
      <c r="AF52" s="11" t="n">
        <f aca="false">D52+H52+L52+P52+T52+X52+AB52</f>
        <v>0</v>
      </c>
      <c r="AG52" s="11" t="n">
        <f aca="false">E52+I52+M52+Q52+U52+Y52+AC52</f>
        <v>0</v>
      </c>
      <c r="AH52" s="12" t="n">
        <f aca="false">F52+J52+N52+R52+V52+Z52+AD52</f>
        <v>0</v>
      </c>
      <c r="AI52" s="21"/>
    </row>
    <row r="53" customFormat="false" ht="12.75" hidden="false" customHeight="false" outlineLevel="0" collapsed="false">
      <c r="A53" s="14" t="n">
        <v>214</v>
      </c>
      <c r="B53" s="15" t="s">
        <v>68</v>
      </c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10" t="n">
        <f aca="false">C53+G53+K53+O53+S53+W53+AA53</f>
        <v>0</v>
      </c>
      <c r="AF53" s="11" t="n">
        <f aca="false">D53+H53+L53+P53+T53+X53+AB53</f>
        <v>0</v>
      </c>
      <c r="AG53" s="11" t="n">
        <f aca="false">E53+I53+M53+Q53+U53+Y53+AC53</f>
        <v>0</v>
      </c>
      <c r="AH53" s="12" t="n">
        <f aca="false">F53+J53+N53+R53+V53+Z53+AD53</f>
        <v>0</v>
      </c>
      <c r="AI53" s="21"/>
    </row>
    <row r="54" customFormat="false" ht="12.75" hidden="false" customHeight="false" outlineLevel="0" collapsed="false">
      <c r="A54" s="14" t="n">
        <v>218</v>
      </c>
      <c r="B54" s="15" t="s">
        <v>69</v>
      </c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10" t="n">
        <f aca="false">C54+G54+K54+O54+S54+W54+AA54</f>
        <v>0</v>
      </c>
      <c r="AF54" s="11" t="n">
        <f aca="false">D54+H54+L54+P54+T54+X54+AB54</f>
        <v>0</v>
      </c>
      <c r="AG54" s="11" t="n">
        <f aca="false">E54+I54+M54+Q54+U54+Y54+AC54</f>
        <v>0</v>
      </c>
      <c r="AH54" s="12" t="n">
        <f aca="false">F54+J54+N54+R54+V54+Z54+AD54</f>
        <v>0</v>
      </c>
      <c r="AI54" s="21"/>
    </row>
    <row r="55" customFormat="false" ht="12.75" hidden="false" customHeight="false" outlineLevel="0" collapsed="false">
      <c r="A55" s="14" t="n">
        <v>222</v>
      </c>
      <c r="B55" s="15" t="s">
        <v>70</v>
      </c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10" t="n">
        <f aca="false">C55+G55+K55+O55+S55+W55+AA55</f>
        <v>0</v>
      </c>
      <c r="AF55" s="11" t="n">
        <f aca="false">D55+H55+L55+P55+T55+X55+AB55</f>
        <v>0</v>
      </c>
      <c r="AG55" s="11" t="n">
        <f aca="false">E55+I55+M55+Q55+U55+Y55+AC55</f>
        <v>0</v>
      </c>
      <c r="AH55" s="12" t="n">
        <f aca="false">F55+J55+N55+R55+V55+Z55+AD55</f>
        <v>0</v>
      </c>
      <c r="AI55" s="21"/>
    </row>
    <row r="56" customFormat="false" ht="12.75" hidden="false" customHeight="false" outlineLevel="0" collapsed="false">
      <c r="A56" s="14" t="n">
        <v>226</v>
      </c>
      <c r="B56" s="15" t="s">
        <v>71</v>
      </c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10" t="n">
        <f aca="false">C56+G56+K56+O56+S56+W56+AA56</f>
        <v>0</v>
      </c>
      <c r="AF56" s="11" t="n">
        <f aca="false">D56+H56+L56+P56+T56+X56+AB56</f>
        <v>0</v>
      </c>
      <c r="AG56" s="11" t="n">
        <f aca="false">E56+I56+M56+Q56+U56+Y56+AC56</f>
        <v>0</v>
      </c>
      <c r="AH56" s="12" t="n">
        <f aca="false">F56+J56+N56+R56+V56+Z56+AD56</f>
        <v>0</v>
      </c>
      <c r="AI56" s="21"/>
    </row>
    <row r="57" customFormat="false" ht="12.75" hidden="false" customHeight="false" outlineLevel="0" collapsed="false">
      <c r="A57" s="14" t="n">
        <v>228</v>
      </c>
      <c r="B57" s="15" t="s">
        <v>72</v>
      </c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10" t="n">
        <f aca="false">C57+G57+K57+O57+S57+W57+AA57</f>
        <v>0</v>
      </c>
      <c r="AF57" s="11" t="n">
        <f aca="false">D57+H57+L57+P57+T57+X57+AB57</f>
        <v>0</v>
      </c>
      <c r="AG57" s="11" t="n">
        <f aca="false">E57+I57+M57+Q57+U57+Y57+AC57</f>
        <v>0</v>
      </c>
      <c r="AH57" s="12" t="n">
        <f aca="false">F57+J57+N57+R57+V57+Z57+AD57</f>
        <v>0</v>
      </c>
      <c r="AI57" s="21"/>
    </row>
    <row r="58" customFormat="false" ht="12.75" hidden="false" customHeight="false" outlineLevel="0" collapsed="false">
      <c r="A58" s="14" t="n">
        <v>230</v>
      </c>
      <c r="B58" s="15" t="s">
        <v>73</v>
      </c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10" t="n">
        <f aca="false">C58+G58+K58+O58+S58+W58+AA58</f>
        <v>0</v>
      </c>
      <c r="AF58" s="11" t="n">
        <f aca="false">D58+H58+L58+P58+T58+X58+AB58</f>
        <v>0</v>
      </c>
      <c r="AG58" s="11" t="n">
        <f aca="false">E58+I58+M58+Q58+U58+Y58+AC58</f>
        <v>0</v>
      </c>
      <c r="AH58" s="12" t="n">
        <f aca="false">F58+J58+N58+R58+V58+Z58+AD58</f>
        <v>0</v>
      </c>
      <c r="AI58" s="21"/>
    </row>
    <row r="59" customFormat="false" ht="12.75" hidden="false" customHeight="false" outlineLevel="0" collapsed="false">
      <c r="A59" s="14" t="n">
        <v>234</v>
      </c>
      <c r="B59" s="15" t="s">
        <v>74</v>
      </c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10" t="n">
        <f aca="false">C59+G59+K59+O59+S59+W59+AA59</f>
        <v>0</v>
      </c>
      <c r="AF59" s="11" t="n">
        <f aca="false">D59+H59+L59+P59+T59+X59+AB59</f>
        <v>0</v>
      </c>
      <c r="AG59" s="11" t="n">
        <f aca="false">E59+I59+M59+Q59+U59+Y59+AC59</f>
        <v>0</v>
      </c>
      <c r="AH59" s="12" t="n">
        <f aca="false">F59+J59+N59+R59+V59+Z59+AD59</f>
        <v>0</v>
      </c>
      <c r="AI59" s="21"/>
    </row>
    <row r="60" customFormat="false" ht="12.75" hidden="false" customHeight="false" outlineLevel="0" collapsed="false">
      <c r="A60" s="14" t="n">
        <v>238</v>
      </c>
      <c r="B60" s="15" t="s">
        <v>75</v>
      </c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10" t="n">
        <f aca="false">C60+G60+K60+O60+S60+W60+AA60</f>
        <v>0</v>
      </c>
      <c r="AF60" s="11" t="n">
        <f aca="false">D60+H60+L60+P60+T60+X60+AB60</f>
        <v>0</v>
      </c>
      <c r="AG60" s="11" t="n">
        <f aca="false">E60+I60+M60+Q60+U60+Y60+AC60</f>
        <v>0</v>
      </c>
      <c r="AH60" s="12" t="n">
        <f aca="false">F60+J60+N60+R60+V60+Z60+AD60</f>
        <v>0</v>
      </c>
      <c r="AI60" s="21"/>
    </row>
    <row r="61" customFormat="false" ht="12.75" hidden="false" customHeight="false" outlineLevel="0" collapsed="false">
      <c r="A61" s="14" t="n">
        <v>242</v>
      </c>
      <c r="B61" s="15" t="s">
        <v>76</v>
      </c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10" t="n">
        <f aca="false">C61+G61+K61+O61+S61+W61+AA61</f>
        <v>0</v>
      </c>
      <c r="AF61" s="11" t="n">
        <f aca="false">D61+H61+L61+P61+T61+X61+AB61</f>
        <v>0</v>
      </c>
      <c r="AG61" s="11" t="n">
        <f aca="false">E61+I61+M61+Q61+U61+Y61+AC61</f>
        <v>0</v>
      </c>
      <c r="AH61" s="12" t="n">
        <f aca="false">F61+J61+N61+R61+V61+Z61+AD61</f>
        <v>0</v>
      </c>
      <c r="AI61" s="21"/>
    </row>
    <row r="62" customFormat="false" ht="12.75" hidden="false" customHeight="false" outlineLevel="0" collapsed="false">
      <c r="A62" s="14" t="n">
        <v>246</v>
      </c>
      <c r="B62" s="15" t="s">
        <v>77</v>
      </c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10" t="n">
        <f aca="false">C62+G62+K62+O62+S62+W62+AA62</f>
        <v>0</v>
      </c>
      <c r="AF62" s="11" t="n">
        <f aca="false">D62+H62+L62+P62+T62+X62+AB62</f>
        <v>0</v>
      </c>
      <c r="AG62" s="11" t="n">
        <f aca="false">E62+I62+M62+Q62+U62+Y62+AC62</f>
        <v>0</v>
      </c>
      <c r="AH62" s="12" t="n">
        <f aca="false">F62+J62+N62+R62+V62+Z62+AD62</f>
        <v>0</v>
      </c>
      <c r="AI62" s="21"/>
    </row>
    <row r="63" customFormat="false" ht="12.75" hidden="false" customHeight="false" outlineLevel="0" collapsed="false">
      <c r="A63" s="14" t="n">
        <v>250</v>
      </c>
      <c r="B63" s="15" t="s">
        <v>78</v>
      </c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10" t="n">
        <f aca="false">C63+G63+K63+O63+S63+W63+AA63</f>
        <v>0</v>
      </c>
      <c r="AF63" s="11" t="n">
        <f aca="false">D63+H63+L63+P63+T63+X63+AB63</f>
        <v>0</v>
      </c>
      <c r="AG63" s="11" t="n">
        <f aca="false">E63+I63+M63+Q63+U63+Y63+AC63</f>
        <v>0</v>
      </c>
      <c r="AH63" s="12" t="n">
        <f aca="false">F63+J63+N63+R63+V63+Z63+AD63</f>
        <v>0</v>
      </c>
      <c r="AI63" s="21"/>
    </row>
    <row r="64" customFormat="false" ht="12.75" hidden="false" customHeight="false" outlineLevel="0" collapsed="false">
      <c r="A64" s="14" t="n">
        <v>254</v>
      </c>
      <c r="B64" s="15" t="s">
        <v>79</v>
      </c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10" t="n">
        <f aca="false">C64+G64+K64+O64+S64+W64+AA64</f>
        <v>0</v>
      </c>
      <c r="AF64" s="11" t="n">
        <f aca="false">D64+H64+L64+P64+T64+X64+AB64</f>
        <v>0</v>
      </c>
      <c r="AG64" s="11" t="n">
        <f aca="false">E64+I64+M64+Q64+U64+Y64+AC64</f>
        <v>0</v>
      </c>
      <c r="AH64" s="12" t="n">
        <f aca="false">F64+J64+N64+R64+V64+Z64+AD64</f>
        <v>0</v>
      </c>
      <c r="AI64" s="21"/>
    </row>
    <row r="65" customFormat="false" ht="12.75" hidden="false" customHeight="false" outlineLevel="0" collapsed="false">
      <c r="A65" s="14" t="n">
        <v>258</v>
      </c>
      <c r="B65" s="15" t="s">
        <v>80</v>
      </c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10" t="n">
        <f aca="false">C65+G65+K65+O65+S65+W65+AA65</f>
        <v>0</v>
      </c>
      <c r="AF65" s="11" t="n">
        <f aca="false">D65+H65+L65+P65+T65+X65+AB65</f>
        <v>0</v>
      </c>
      <c r="AG65" s="11" t="n">
        <f aca="false">E65+I65+M65+Q65+U65+Y65+AC65</f>
        <v>0</v>
      </c>
      <c r="AH65" s="12" t="n">
        <f aca="false">F65+J65+N65+R65+V65+Z65+AD65</f>
        <v>0</v>
      </c>
      <c r="AI65" s="21"/>
    </row>
    <row r="66" customFormat="false" ht="12.75" hidden="false" customHeight="false" outlineLevel="0" collapsed="false">
      <c r="A66" s="14" t="n">
        <v>266</v>
      </c>
      <c r="B66" s="15" t="s">
        <v>81</v>
      </c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10" t="n">
        <f aca="false">C66+G66+K66+O66+S66+W66+AA66</f>
        <v>0</v>
      </c>
      <c r="AF66" s="11" t="n">
        <f aca="false">D66+H66+L66+P66+T66+X66+AB66</f>
        <v>0</v>
      </c>
      <c r="AG66" s="11" t="n">
        <f aca="false">E66+I66+M66+Q66+U66+Y66+AC66</f>
        <v>0</v>
      </c>
      <c r="AH66" s="12" t="n">
        <f aca="false">F66+J66+N66+R66+V66+Z66+AD66</f>
        <v>0</v>
      </c>
      <c r="AI66" s="21"/>
    </row>
    <row r="67" customFormat="false" ht="12.75" hidden="false" customHeight="false" outlineLevel="0" collapsed="false">
      <c r="A67" s="14" t="n">
        <v>270</v>
      </c>
      <c r="B67" s="15" t="s">
        <v>82</v>
      </c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10" t="n">
        <f aca="false">C67+G67+K67+O67+S67+W67+AA67</f>
        <v>0</v>
      </c>
      <c r="AF67" s="11" t="n">
        <f aca="false">D67+H67+L67+P67+T67+X67+AB67</f>
        <v>0</v>
      </c>
      <c r="AG67" s="11" t="n">
        <f aca="false">E67+I67+M67+Q67+U67+Y67+AC67</f>
        <v>0</v>
      </c>
      <c r="AH67" s="12" t="n">
        <f aca="false">F67+J67+N67+R67+V67+Z67+AD67</f>
        <v>0</v>
      </c>
      <c r="AI67" s="21"/>
    </row>
    <row r="68" customFormat="false" ht="12.75" hidden="false" customHeight="false" outlineLevel="0" collapsed="false">
      <c r="A68" s="14" t="n">
        <v>274</v>
      </c>
      <c r="B68" s="15" t="s">
        <v>83</v>
      </c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10" t="n">
        <f aca="false">C68+G68+K68+O68+S68+W68+AA68</f>
        <v>0</v>
      </c>
      <c r="AF68" s="11" t="n">
        <f aca="false">D68+H68+L68+P68+T68+X68+AB68</f>
        <v>0</v>
      </c>
      <c r="AG68" s="11" t="n">
        <f aca="false">E68+I68+M68+Q68+U68+Y68+AC68</f>
        <v>0</v>
      </c>
      <c r="AH68" s="12" t="n">
        <f aca="false">F68+J68+N68+R68+V68+Z68+AD68</f>
        <v>0</v>
      </c>
      <c r="AI68" s="21"/>
    </row>
    <row r="69" customFormat="false" ht="12.75" hidden="false" customHeight="false" outlineLevel="0" collapsed="false">
      <c r="A69" s="14" t="n">
        <v>280</v>
      </c>
      <c r="B69" s="15" t="s">
        <v>84</v>
      </c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10" t="n">
        <f aca="false">C69+G69+K69+O69+S69+W69+AA69</f>
        <v>0</v>
      </c>
      <c r="AF69" s="11" t="n">
        <f aca="false">D69+H69+L69+P69+T69+X69+AB69</f>
        <v>0</v>
      </c>
      <c r="AG69" s="11" t="n">
        <f aca="false">E69+I69+M69+Q69+U69+Y69+AC69</f>
        <v>0</v>
      </c>
      <c r="AH69" s="12" t="n">
        <f aca="false">F69+J69+N69+R69+V69+Z69+AD69</f>
        <v>0</v>
      </c>
      <c r="AI69" s="21"/>
    </row>
    <row r="70" customFormat="false" ht="12.75" hidden="false" customHeight="false" outlineLevel="0" collapsed="false">
      <c r="A70" s="14" t="n">
        <v>288</v>
      </c>
      <c r="B70" s="15" t="s">
        <v>85</v>
      </c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10" t="n">
        <f aca="false">C70+G70+K70+O70+S70+W70+AA70</f>
        <v>0</v>
      </c>
      <c r="AF70" s="11" t="n">
        <f aca="false">D70+H70+L70+P70+T70+X70+AB70</f>
        <v>0</v>
      </c>
      <c r="AG70" s="11" t="n">
        <f aca="false">E70+I70+M70+Q70+U70+Y70+AC70</f>
        <v>0</v>
      </c>
      <c r="AH70" s="12" t="n">
        <f aca="false">F70+J70+N70+R70+V70+Z70+AD70</f>
        <v>0</v>
      </c>
      <c r="AI70" s="21"/>
    </row>
    <row r="71" customFormat="false" ht="12.75" hidden="false" customHeight="false" outlineLevel="0" collapsed="false">
      <c r="A71" s="14" t="n">
        <v>292</v>
      </c>
      <c r="B71" s="15" t="s">
        <v>86</v>
      </c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10" t="n">
        <f aca="false">C71+G71+K71+O71+S71+W71+AA71</f>
        <v>0</v>
      </c>
      <c r="AF71" s="11" t="n">
        <f aca="false">D71+H71+L71+P71+T71+X71+AB71</f>
        <v>0</v>
      </c>
      <c r="AG71" s="11" t="n">
        <f aca="false">E71+I71+M71+Q71+U71+Y71+AC71</f>
        <v>0</v>
      </c>
      <c r="AH71" s="12" t="n">
        <f aca="false">F71+J71+N71+R71+V71+Z71+AD71</f>
        <v>0</v>
      </c>
      <c r="AI71" s="21"/>
    </row>
    <row r="72" customFormat="false" ht="12.75" hidden="false" customHeight="false" outlineLevel="0" collapsed="false">
      <c r="A72" s="14" t="n">
        <v>300</v>
      </c>
      <c r="B72" s="15" t="s">
        <v>87</v>
      </c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10" t="n">
        <f aca="false">C72+G72+K72+O72+S72+W72+AA72</f>
        <v>0</v>
      </c>
      <c r="AF72" s="11" t="n">
        <f aca="false">D72+H72+L72+P72+T72+X72+AB72</f>
        <v>0</v>
      </c>
      <c r="AG72" s="11" t="n">
        <f aca="false">E72+I72+M72+Q72+U72+Y72+AC72</f>
        <v>0</v>
      </c>
      <c r="AH72" s="12" t="n">
        <f aca="false">F72+J72+N72+R72+V72+Z72+AD72</f>
        <v>0</v>
      </c>
      <c r="AI72" s="21"/>
    </row>
    <row r="73" customFormat="false" ht="12.75" hidden="false" customHeight="false" outlineLevel="0" collapsed="false">
      <c r="A73" s="14" t="n">
        <v>304</v>
      </c>
      <c r="B73" s="15" t="s">
        <v>88</v>
      </c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10" t="n">
        <f aca="false">C73+G73+K73+O73+S73+W73+AA73</f>
        <v>0</v>
      </c>
      <c r="AF73" s="11" t="n">
        <f aca="false">D73+H73+L73+P73+T73+X73+AB73</f>
        <v>0</v>
      </c>
      <c r="AG73" s="11" t="n">
        <f aca="false">E73+I73+M73+Q73+U73+Y73+AC73</f>
        <v>0</v>
      </c>
      <c r="AH73" s="12" t="n">
        <f aca="false">F73+J73+N73+R73+V73+Z73+AD73</f>
        <v>0</v>
      </c>
      <c r="AI73" s="21"/>
    </row>
    <row r="74" customFormat="false" ht="12.75" hidden="false" customHeight="false" outlineLevel="0" collapsed="false">
      <c r="A74" s="14" t="n">
        <v>308</v>
      </c>
      <c r="B74" s="15" t="s">
        <v>89</v>
      </c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10" t="n">
        <f aca="false">C74+G74+K74+O74+S74+W74+AA74</f>
        <v>0</v>
      </c>
      <c r="AF74" s="11" t="n">
        <f aca="false">D74+H74+L74+P74+T74+X74+AB74</f>
        <v>0</v>
      </c>
      <c r="AG74" s="11" t="n">
        <f aca="false">E74+I74+M74+Q74+U74+Y74+AC74</f>
        <v>0</v>
      </c>
      <c r="AH74" s="12" t="n">
        <f aca="false">F74+J74+N74+R74+V74+Z74+AD74</f>
        <v>0</v>
      </c>
      <c r="AI74" s="21"/>
    </row>
    <row r="75" customFormat="false" ht="12.75" hidden="false" customHeight="false" outlineLevel="0" collapsed="false">
      <c r="A75" s="14" t="n">
        <v>310</v>
      </c>
      <c r="B75" s="15" t="s">
        <v>90</v>
      </c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10" t="n">
        <f aca="false">C75+G75+K75+O75+S75+W75+AA75</f>
        <v>0</v>
      </c>
      <c r="AF75" s="11" t="n">
        <f aca="false">D75+H75+L75+P75+T75+X75+AB75</f>
        <v>0</v>
      </c>
      <c r="AG75" s="11" t="n">
        <f aca="false">E75+I75+M75+Q75+U75+Y75+AC75</f>
        <v>0</v>
      </c>
      <c r="AH75" s="12" t="n">
        <f aca="false">F75+J75+N75+R75+V75+Z75+AD75</f>
        <v>0</v>
      </c>
      <c r="AI75" s="21"/>
    </row>
    <row r="76" customFormat="false" ht="12.75" hidden="false" customHeight="false" outlineLevel="0" collapsed="false">
      <c r="A76" s="14" t="n">
        <v>312</v>
      </c>
      <c r="B76" s="15" t="s">
        <v>91</v>
      </c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10" t="n">
        <f aca="false">C76+G76+K76+O76+S76+W76+AA76</f>
        <v>0</v>
      </c>
      <c r="AF76" s="11" t="n">
        <f aca="false">D76+H76+L76+P76+T76+X76+AB76</f>
        <v>0</v>
      </c>
      <c r="AG76" s="11" t="n">
        <f aca="false">E76+I76+M76+Q76+U76+Y76+AC76</f>
        <v>0</v>
      </c>
      <c r="AH76" s="12" t="n">
        <f aca="false">F76+J76+N76+R76+V76+Z76+AD76</f>
        <v>0</v>
      </c>
      <c r="AI76" s="21"/>
    </row>
    <row r="77" customFormat="false" ht="12.75" hidden="false" customHeight="false" outlineLevel="0" collapsed="false">
      <c r="A77" s="14" t="n">
        <v>320</v>
      </c>
      <c r="B77" s="15" t="s">
        <v>92</v>
      </c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10" t="n">
        <f aca="false">C77+G77+K77+O77+S77+W77+AA77</f>
        <v>0</v>
      </c>
      <c r="AF77" s="11" t="n">
        <f aca="false">D77+H77+L77+P77+T77+X77+AB77</f>
        <v>0</v>
      </c>
      <c r="AG77" s="11" t="n">
        <f aca="false">E77+I77+M77+Q77+U77+Y77+AC77</f>
        <v>0</v>
      </c>
      <c r="AH77" s="12" t="n">
        <f aca="false">F77+J77+N77+R77+V77+Z77+AD77</f>
        <v>0</v>
      </c>
      <c r="AI77" s="21"/>
    </row>
    <row r="78" customFormat="false" ht="12.75" hidden="false" customHeight="false" outlineLevel="0" collapsed="false">
      <c r="A78" s="14" t="n">
        <v>324</v>
      </c>
      <c r="B78" s="15" t="s">
        <v>93</v>
      </c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10" t="n">
        <f aca="false">C78+G78+K78+O78+S78+W78+AA78</f>
        <v>0</v>
      </c>
      <c r="AF78" s="11" t="n">
        <f aca="false">D78+H78+L78+P78+T78+X78+AB78</f>
        <v>0</v>
      </c>
      <c r="AG78" s="11" t="n">
        <f aca="false">E78+I78+M78+Q78+U78+Y78+AC78</f>
        <v>0</v>
      </c>
      <c r="AH78" s="12" t="n">
        <f aca="false">F78+J78+N78+R78+V78+Z78+AD78</f>
        <v>0</v>
      </c>
      <c r="AI78" s="21"/>
    </row>
    <row r="79" customFormat="false" ht="12.75" hidden="false" customHeight="false" outlineLevel="0" collapsed="false">
      <c r="A79" s="14" t="n">
        <v>328</v>
      </c>
      <c r="B79" s="15" t="s">
        <v>94</v>
      </c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10" t="n">
        <f aca="false">C79+G79+K79+O79+S79+W79+AA79</f>
        <v>0</v>
      </c>
      <c r="AF79" s="11" t="n">
        <f aca="false">D79+H79+L79+P79+T79+X79+AB79</f>
        <v>0</v>
      </c>
      <c r="AG79" s="11" t="n">
        <f aca="false">E79+I79+M79+Q79+U79+Y79+AC79</f>
        <v>0</v>
      </c>
      <c r="AH79" s="12" t="n">
        <f aca="false">F79+J79+N79+R79+V79+Z79+AD79</f>
        <v>0</v>
      </c>
      <c r="AI79" s="21"/>
    </row>
    <row r="80" customFormat="false" ht="12.75" hidden="false" customHeight="false" outlineLevel="0" collapsed="false">
      <c r="A80" s="14" t="n">
        <v>332</v>
      </c>
      <c r="B80" s="15" t="s">
        <v>95</v>
      </c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10" t="n">
        <f aca="false">C80+G80+K80+O80+S80+W80+AA80</f>
        <v>0</v>
      </c>
      <c r="AF80" s="11" t="n">
        <f aca="false">D80+H80+L80+P80+T80+X80+AB80</f>
        <v>0</v>
      </c>
      <c r="AG80" s="11" t="n">
        <f aca="false">E80+I80+M80+Q80+U80+Y80+AC80</f>
        <v>0</v>
      </c>
      <c r="AH80" s="12" t="n">
        <f aca="false">F80+J80+N80+R80+V80+Z80+AD80</f>
        <v>0</v>
      </c>
      <c r="AI80" s="21"/>
    </row>
    <row r="81" customFormat="false" ht="12.75" hidden="false" customHeight="false" outlineLevel="0" collapsed="false">
      <c r="A81" s="14" t="n">
        <v>336</v>
      </c>
      <c r="B81" s="15" t="s">
        <v>96</v>
      </c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10" t="n">
        <f aca="false">C81+G81+K81+O81+S81+W81+AA81</f>
        <v>0</v>
      </c>
      <c r="AF81" s="11" t="n">
        <f aca="false">D81+H81+L81+P81+T81+X81+AB81</f>
        <v>0</v>
      </c>
      <c r="AG81" s="11" t="n">
        <f aca="false">E81+I81+M81+Q81+U81+Y81+AC81</f>
        <v>0</v>
      </c>
      <c r="AH81" s="12" t="n">
        <f aca="false">F81+J81+N81+R81+V81+Z81+AD81</f>
        <v>0</v>
      </c>
      <c r="AI81" s="21"/>
    </row>
    <row r="82" customFormat="false" ht="12.75" hidden="false" customHeight="false" outlineLevel="0" collapsed="false">
      <c r="A82" s="14" t="n">
        <v>340</v>
      </c>
      <c r="B82" s="15" t="s">
        <v>97</v>
      </c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10" t="n">
        <f aca="false">C82+G82+K82+O82+S82+W82+AA82</f>
        <v>0</v>
      </c>
      <c r="AF82" s="11" t="n">
        <f aca="false">D82+H82+L82+P82+T82+X82+AB82</f>
        <v>0</v>
      </c>
      <c r="AG82" s="11" t="n">
        <f aca="false">E82+I82+M82+Q82+U82+Y82+AC82</f>
        <v>0</v>
      </c>
      <c r="AH82" s="12" t="n">
        <f aca="false">F82+J82+N82+R82+V82+Z82+AD82</f>
        <v>0</v>
      </c>
      <c r="AI82" s="21"/>
    </row>
    <row r="83" customFormat="false" ht="12.75" hidden="false" customHeight="false" outlineLevel="0" collapsed="false">
      <c r="A83" s="14" t="n">
        <v>344</v>
      </c>
      <c r="B83" s="15" t="s">
        <v>98</v>
      </c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10" t="n">
        <f aca="false">C83+G83+K83+O83+S83+W83+AA83</f>
        <v>0</v>
      </c>
      <c r="AF83" s="11" t="n">
        <f aca="false">D83+H83+L83+P83+T83+X83+AB83</f>
        <v>0</v>
      </c>
      <c r="AG83" s="11" t="n">
        <f aca="false">E83+I83+M83+Q83+U83+Y83+AC83</f>
        <v>0</v>
      </c>
      <c r="AH83" s="12" t="n">
        <f aca="false">F83+J83+N83+R83+V83+Z83+AD83</f>
        <v>0</v>
      </c>
      <c r="AI83" s="21"/>
    </row>
    <row r="84" customFormat="false" ht="12.75" hidden="false" customHeight="false" outlineLevel="0" collapsed="false">
      <c r="A84" s="14" t="n">
        <v>348</v>
      </c>
      <c r="B84" s="15" t="s">
        <v>99</v>
      </c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10" t="n">
        <f aca="false">C84+G84+K84+O84+S84+W84+AA84</f>
        <v>0</v>
      </c>
      <c r="AF84" s="11" t="n">
        <f aca="false">D84+H84+L84+P84+T84+X84+AB84</f>
        <v>0</v>
      </c>
      <c r="AG84" s="11" t="n">
        <f aca="false">E84+I84+M84+Q84+U84+Y84+AC84</f>
        <v>0</v>
      </c>
      <c r="AH84" s="12" t="n">
        <f aca="false">F84+J84+N84+R84+V84+Z84+AD84</f>
        <v>0</v>
      </c>
      <c r="AI84" s="21"/>
    </row>
    <row r="85" customFormat="false" ht="12.75" hidden="false" customHeight="false" outlineLevel="0" collapsed="false">
      <c r="A85" s="14" t="n">
        <v>352</v>
      </c>
      <c r="B85" s="15" t="s">
        <v>100</v>
      </c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10" t="n">
        <f aca="false">C85+G85+K85+O85+S85+W85+AA85</f>
        <v>0</v>
      </c>
      <c r="AF85" s="11" t="n">
        <f aca="false">D85+H85+L85+P85+T85+X85+AB85</f>
        <v>0</v>
      </c>
      <c r="AG85" s="11" t="n">
        <f aca="false">E85+I85+M85+Q85+U85+Y85+AC85</f>
        <v>0</v>
      </c>
      <c r="AH85" s="12" t="n">
        <f aca="false">F85+J85+N85+R85+V85+Z85+AD85</f>
        <v>0</v>
      </c>
      <c r="AI85" s="21"/>
    </row>
    <row r="86" customFormat="false" ht="12.75" hidden="false" customHeight="false" outlineLevel="0" collapsed="false">
      <c r="A86" s="14" t="n">
        <v>356</v>
      </c>
      <c r="B86" s="15" t="s">
        <v>101</v>
      </c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10" t="n">
        <f aca="false">C86+G86+K86+O86+S86+W86+AA86</f>
        <v>0</v>
      </c>
      <c r="AF86" s="11" t="n">
        <f aca="false">D86+H86+L86+P86+T86+X86+AB86</f>
        <v>0</v>
      </c>
      <c r="AG86" s="11" t="n">
        <f aca="false">E86+I86+M86+Q86+U86+Y86+AC86</f>
        <v>0</v>
      </c>
      <c r="AH86" s="12" t="n">
        <f aca="false">F86+J86+N86+R86+V86+Z86+AD86</f>
        <v>0</v>
      </c>
      <c r="AI86" s="21"/>
    </row>
    <row r="87" customFormat="false" ht="12.75" hidden="false" customHeight="false" outlineLevel="0" collapsed="false">
      <c r="A87" s="14" t="n">
        <v>360</v>
      </c>
      <c r="B87" s="15" t="s">
        <v>102</v>
      </c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10" t="n">
        <f aca="false">C87+G87+K87+O87+S87+W87+AA87</f>
        <v>0</v>
      </c>
      <c r="AF87" s="11" t="n">
        <f aca="false">D87+H87+L87+P87+T87+X87+AB87</f>
        <v>0</v>
      </c>
      <c r="AG87" s="11" t="n">
        <f aca="false">E87+I87+M87+Q87+U87+Y87+AC87</f>
        <v>0</v>
      </c>
      <c r="AH87" s="12" t="n">
        <f aca="false">F87+J87+N87+R87+V87+Z87+AD87</f>
        <v>0</v>
      </c>
      <c r="AI87" s="21"/>
    </row>
    <row r="88" customFormat="false" ht="12.75" hidden="false" customHeight="false" outlineLevel="0" collapsed="false">
      <c r="A88" s="14" t="n">
        <v>364</v>
      </c>
      <c r="B88" s="15" t="s">
        <v>103</v>
      </c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10" t="n">
        <f aca="false">C88+G88+K88+O88+S88+W88+AA88</f>
        <v>0</v>
      </c>
      <c r="AF88" s="11" t="n">
        <f aca="false">D88+H88+L88+P88+T88+X88+AB88</f>
        <v>0</v>
      </c>
      <c r="AG88" s="11" t="n">
        <f aca="false">E88+I88+M88+Q88+U88+Y88+AC88</f>
        <v>0</v>
      </c>
      <c r="AH88" s="12" t="n">
        <f aca="false">F88+J88+N88+R88+V88+Z88+AD88</f>
        <v>0</v>
      </c>
      <c r="AI88" s="21"/>
    </row>
    <row r="89" customFormat="false" ht="12.75" hidden="false" customHeight="false" outlineLevel="0" collapsed="false">
      <c r="A89" s="14" t="n">
        <v>368</v>
      </c>
      <c r="B89" s="15" t="s">
        <v>104</v>
      </c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10" t="n">
        <f aca="false">C89+G89+K89+O89+S89+W89+AA89</f>
        <v>0</v>
      </c>
      <c r="AF89" s="11" t="n">
        <f aca="false">D89+H89+L89+P89+T89+X89+AB89</f>
        <v>0</v>
      </c>
      <c r="AG89" s="11" t="n">
        <f aca="false">E89+I89+M89+Q89+U89+Y89+AC89</f>
        <v>0</v>
      </c>
      <c r="AH89" s="12" t="n">
        <f aca="false">F89+J89+N89+R89+V89+Z89+AD89</f>
        <v>0</v>
      </c>
      <c r="AI89" s="21"/>
    </row>
    <row r="90" customFormat="false" ht="12.75" hidden="false" customHeight="false" outlineLevel="0" collapsed="false">
      <c r="A90" s="14" t="n">
        <v>372</v>
      </c>
      <c r="B90" s="15" t="s">
        <v>105</v>
      </c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10" t="n">
        <f aca="false">C90+G90+K90+O90+S90+W90+AA90</f>
        <v>0</v>
      </c>
      <c r="AF90" s="11" t="n">
        <f aca="false">D90+H90+L90+P90+T90+X90+AB90</f>
        <v>0</v>
      </c>
      <c r="AG90" s="11" t="n">
        <f aca="false">E90+I90+M90+Q90+U90+Y90+AC90</f>
        <v>0</v>
      </c>
      <c r="AH90" s="12" t="n">
        <f aca="false">F90+J90+N90+R90+V90+Z90+AD90</f>
        <v>0</v>
      </c>
      <c r="AI90" s="21"/>
    </row>
    <row r="91" customFormat="false" ht="12.75" hidden="false" customHeight="false" outlineLevel="0" collapsed="false">
      <c r="A91" s="14" t="n">
        <v>376</v>
      </c>
      <c r="B91" s="15" t="s">
        <v>106</v>
      </c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10" t="n">
        <f aca="false">C91+G91+K91+O91+S91+W91+AA91</f>
        <v>0</v>
      </c>
      <c r="AF91" s="11" t="n">
        <f aca="false">D91+H91+L91+P91+T91+X91+AB91</f>
        <v>0</v>
      </c>
      <c r="AG91" s="11" t="n">
        <f aca="false">E91+I91+M91+Q91+U91+Y91+AC91</f>
        <v>0</v>
      </c>
      <c r="AH91" s="12" t="n">
        <f aca="false">F91+J91+N91+R91+V91+Z91+AD91</f>
        <v>0</v>
      </c>
      <c r="AI91" s="21"/>
    </row>
    <row r="92" customFormat="false" ht="12.75" hidden="false" customHeight="false" outlineLevel="0" collapsed="false">
      <c r="A92" s="14" t="n">
        <v>380</v>
      </c>
      <c r="B92" s="15" t="s">
        <v>107</v>
      </c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10" t="n">
        <f aca="false">C92+G92+K92+O92+S92+W92+AA92</f>
        <v>0</v>
      </c>
      <c r="AF92" s="11" t="n">
        <f aca="false">D92+H92+L92+P92+T92+X92+AB92</f>
        <v>0</v>
      </c>
      <c r="AG92" s="11" t="n">
        <f aca="false">E92+I92+M92+Q92+U92+Y92+AC92</f>
        <v>0</v>
      </c>
      <c r="AH92" s="12" t="n">
        <f aca="false">F92+J92+N92+R92+V92+Z92+AD92</f>
        <v>0</v>
      </c>
      <c r="AI92" s="21"/>
    </row>
    <row r="93" customFormat="false" ht="12.75" hidden="false" customHeight="false" outlineLevel="0" collapsed="false">
      <c r="A93" s="14" t="n">
        <v>384</v>
      </c>
      <c r="B93" s="15" t="s">
        <v>108</v>
      </c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10" t="n">
        <f aca="false">C93+G93+K93+O93+S93+W93+AA93</f>
        <v>0</v>
      </c>
      <c r="AF93" s="11" t="n">
        <f aca="false">D93+H93+L93+P93+T93+X93+AB93</f>
        <v>0</v>
      </c>
      <c r="AG93" s="11" t="n">
        <f aca="false">E93+I93+M93+Q93+U93+Y93+AC93</f>
        <v>0</v>
      </c>
      <c r="AH93" s="12" t="n">
        <f aca="false">F93+J93+N93+R93+V93+Z93+AD93</f>
        <v>0</v>
      </c>
      <c r="AI93" s="21"/>
    </row>
    <row r="94" customFormat="false" ht="12.75" hidden="false" customHeight="false" outlineLevel="0" collapsed="false">
      <c r="A94" s="14" t="n">
        <v>388</v>
      </c>
      <c r="B94" s="15" t="s">
        <v>109</v>
      </c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10" t="n">
        <f aca="false">C94+G94+K94+O94+S94+W94+AA94</f>
        <v>0</v>
      </c>
      <c r="AF94" s="11" t="n">
        <f aca="false">D94+H94+L94+P94+T94+X94+AB94</f>
        <v>0</v>
      </c>
      <c r="AG94" s="11" t="n">
        <f aca="false">E94+I94+M94+Q94+U94+Y94+AC94</f>
        <v>0</v>
      </c>
      <c r="AH94" s="12" t="n">
        <f aca="false">F94+J94+N94+R94+V94+Z94+AD94</f>
        <v>0</v>
      </c>
      <c r="AI94" s="21"/>
    </row>
    <row r="95" customFormat="false" ht="12.75" hidden="false" customHeight="false" outlineLevel="0" collapsed="false">
      <c r="A95" s="14" t="n">
        <v>392</v>
      </c>
      <c r="B95" s="15" t="s">
        <v>110</v>
      </c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10" t="n">
        <f aca="false">C95+G95+K95+O95+S95+W95+AA95</f>
        <v>0</v>
      </c>
      <c r="AF95" s="11" t="n">
        <f aca="false">D95+H95+L95+P95+T95+X95+AB95</f>
        <v>0</v>
      </c>
      <c r="AG95" s="11" t="n">
        <f aca="false">E95+I95+M95+Q95+U95+Y95+AC95</f>
        <v>0</v>
      </c>
      <c r="AH95" s="12" t="n">
        <f aca="false">F95+J95+N95+R95+V95+Z95+AD95</f>
        <v>0</v>
      </c>
      <c r="AI95" s="21"/>
    </row>
    <row r="96" customFormat="false" ht="12.75" hidden="false" customHeight="false" outlineLevel="0" collapsed="false">
      <c r="A96" s="14" t="n">
        <v>400</v>
      </c>
      <c r="B96" s="15" t="s">
        <v>111</v>
      </c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10" t="n">
        <f aca="false">C96+G96+K96+O96+S96+W96+AA96</f>
        <v>0</v>
      </c>
      <c r="AF96" s="11" t="n">
        <f aca="false">D96+H96+L96+P96+T96+X96+AB96</f>
        <v>0</v>
      </c>
      <c r="AG96" s="11" t="n">
        <f aca="false">E96+I96+M96+Q96+U96+Y96+AC96</f>
        <v>0</v>
      </c>
      <c r="AH96" s="12" t="n">
        <f aca="false">F96+J96+N96+R96+V96+Z96+AD96</f>
        <v>0</v>
      </c>
      <c r="AI96" s="21"/>
    </row>
    <row r="97" customFormat="false" ht="12.75" hidden="false" customHeight="false" outlineLevel="0" collapsed="false">
      <c r="A97" s="14" t="n">
        <v>402</v>
      </c>
      <c r="B97" s="15" t="s">
        <v>112</v>
      </c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10" t="n">
        <f aca="false">C97+G97+K97+O97+S97+W97+AA97</f>
        <v>0</v>
      </c>
      <c r="AF97" s="11" t="n">
        <f aca="false">D97+H97+L97+P97+T97+X97+AB97</f>
        <v>0</v>
      </c>
      <c r="AG97" s="11" t="n">
        <f aca="false">E97+I97+M97+Q97+U97+Y97+AC97</f>
        <v>0</v>
      </c>
      <c r="AH97" s="12" t="n">
        <f aca="false">F97+J97+N97+R97+V97+Z97+AD97</f>
        <v>0</v>
      </c>
      <c r="AI97" s="21"/>
    </row>
    <row r="98" customFormat="false" ht="12.75" hidden="false" customHeight="false" outlineLevel="0" collapsed="false">
      <c r="A98" s="14" t="n">
        <v>404</v>
      </c>
      <c r="B98" s="15" t="s">
        <v>113</v>
      </c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10" t="n">
        <f aca="false">C98+G98+K98+O98+S98+W98+AA98</f>
        <v>0</v>
      </c>
      <c r="AF98" s="11" t="n">
        <f aca="false">D98+H98+L98+P98+T98+X98+AB98</f>
        <v>0</v>
      </c>
      <c r="AG98" s="11" t="n">
        <f aca="false">E98+I98+M98+Q98+U98+Y98+AC98</f>
        <v>0</v>
      </c>
      <c r="AH98" s="12" t="n">
        <f aca="false">F98+J98+N98+R98+V98+Z98+AD98</f>
        <v>0</v>
      </c>
      <c r="AI98" s="21"/>
    </row>
    <row r="99" customFormat="false" ht="12.75" hidden="false" customHeight="false" outlineLevel="0" collapsed="false">
      <c r="A99" s="14" t="n">
        <v>408</v>
      </c>
      <c r="B99" s="15" t="s">
        <v>114</v>
      </c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10" t="n">
        <f aca="false">C99+G99+K99+O99+S99+W99+AA99</f>
        <v>0</v>
      </c>
      <c r="AF99" s="11" t="n">
        <f aca="false">D99+H99+L99+P99+T99+X99+AB99</f>
        <v>0</v>
      </c>
      <c r="AG99" s="11" t="n">
        <f aca="false">E99+I99+M99+Q99+U99+Y99+AC99</f>
        <v>0</v>
      </c>
      <c r="AH99" s="12" t="n">
        <f aca="false">F99+J99+N99+R99+V99+Z99+AD99</f>
        <v>0</v>
      </c>
      <c r="AI99" s="21"/>
    </row>
    <row r="100" customFormat="false" ht="12.75" hidden="false" customHeight="false" outlineLevel="0" collapsed="false">
      <c r="A100" s="14" t="n">
        <v>410</v>
      </c>
      <c r="B100" s="15" t="s">
        <v>115</v>
      </c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10" t="n">
        <f aca="false">C100+G100+K100+O100+S100+W100+AA100</f>
        <v>0</v>
      </c>
      <c r="AF100" s="11" t="n">
        <f aca="false">D100+H100+L100+P100+T100+X100+AB100</f>
        <v>0</v>
      </c>
      <c r="AG100" s="11" t="n">
        <f aca="false">E100+I100+M100+Q100+U100+Y100+AC100</f>
        <v>0</v>
      </c>
      <c r="AH100" s="12" t="n">
        <f aca="false">F100+J100+N100+R100+V100+Z100+AD100</f>
        <v>0</v>
      </c>
      <c r="AI100" s="21"/>
    </row>
    <row r="101" customFormat="false" ht="12.75" hidden="false" customHeight="false" outlineLevel="0" collapsed="false">
      <c r="A101" s="14" t="n">
        <v>414</v>
      </c>
      <c r="B101" s="15" t="s">
        <v>116</v>
      </c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10" t="n">
        <f aca="false">C101+G101+K101+O101+S101+W101+AA101</f>
        <v>0</v>
      </c>
      <c r="AF101" s="11" t="n">
        <f aca="false">D101+H101+L101+P101+T101+X101+AB101</f>
        <v>0</v>
      </c>
      <c r="AG101" s="11" t="n">
        <f aca="false">E101+I101+M101+Q101+U101+Y101+AC101</f>
        <v>0</v>
      </c>
      <c r="AH101" s="12" t="n">
        <f aca="false">F101+J101+N101+R101+V101+Z101+AD101</f>
        <v>0</v>
      </c>
      <c r="AI101" s="21"/>
    </row>
    <row r="102" customFormat="false" ht="12.75" hidden="false" customHeight="false" outlineLevel="0" collapsed="false">
      <c r="A102" s="14" t="n">
        <v>416</v>
      </c>
      <c r="B102" s="15" t="s">
        <v>117</v>
      </c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10" t="n">
        <f aca="false">C102+G102+K102+O102+S102+W102+AA102</f>
        <v>0</v>
      </c>
      <c r="AF102" s="11" t="n">
        <f aca="false">D102+H102+L102+P102+T102+X102+AB102</f>
        <v>0</v>
      </c>
      <c r="AG102" s="11" t="n">
        <f aca="false">E102+I102+M102+Q102+U102+Y102+AC102</f>
        <v>0</v>
      </c>
      <c r="AH102" s="12" t="n">
        <f aca="false">F102+J102+N102+R102+V102+Z102+AD102</f>
        <v>0</v>
      </c>
      <c r="AI102" s="21"/>
    </row>
    <row r="103" customFormat="false" ht="12.75" hidden="false" customHeight="false" outlineLevel="0" collapsed="false">
      <c r="A103" s="14" t="n">
        <v>418</v>
      </c>
      <c r="B103" s="15" t="s">
        <v>118</v>
      </c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10" t="n">
        <f aca="false">C103+G103+K103+O103+S103+W103+AA103</f>
        <v>0</v>
      </c>
      <c r="AF103" s="11" t="n">
        <f aca="false">D103+H103+L103+P103+T103+X103+AB103</f>
        <v>0</v>
      </c>
      <c r="AG103" s="11" t="n">
        <f aca="false">E103+I103+M103+Q103+U103+Y103+AC103</f>
        <v>0</v>
      </c>
      <c r="AH103" s="12" t="n">
        <f aca="false">F103+J103+N103+R103+V103+Z103+AD103</f>
        <v>0</v>
      </c>
      <c r="AI103" s="21"/>
    </row>
    <row r="104" customFormat="false" ht="12.75" hidden="false" customHeight="false" outlineLevel="0" collapsed="false">
      <c r="A104" s="14" t="n">
        <v>422</v>
      </c>
      <c r="B104" s="15" t="s">
        <v>119</v>
      </c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10" t="n">
        <f aca="false">C104+G104+K104+O104+S104+W104+AA104</f>
        <v>0</v>
      </c>
      <c r="AF104" s="11" t="n">
        <f aca="false">D104+H104+L104+P104+T104+X104+AB104</f>
        <v>0</v>
      </c>
      <c r="AG104" s="11" t="n">
        <f aca="false">E104+I104+M104+Q104+U104+Y104+AC104</f>
        <v>0</v>
      </c>
      <c r="AH104" s="12" t="n">
        <f aca="false">F104+J104+N104+R104+V104+Z104+AD104</f>
        <v>0</v>
      </c>
      <c r="AI104" s="21"/>
    </row>
    <row r="105" customFormat="false" ht="12.75" hidden="false" customHeight="false" outlineLevel="0" collapsed="false">
      <c r="A105" s="14" t="n">
        <v>426</v>
      </c>
      <c r="B105" s="15" t="s">
        <v>120</v>
      </c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10" t="n">
        <f aca="false">C105+G105+K105+O105+S105+W105+AA105</f>
        <v>0</v>
      </c>
      <c r="AF105" s="11" t="n">
        <f aca="false">D105+H105+L105+P105+T105+X105+AB105</f>
        <v>0</v>
      </c>
      <c r="AG105" s="11" t="n">
        <f aca="false">E105+I105+M105+Q105+U105+Y105+AC105</f>
        <v>0</v>
      </c>
      <c r="AH105" s="12" t="n">
        <f aca="false">F105+J105+N105+R105+V105+Z105+AD105</f>
        <v>0</v>
      </c>
      <c r="AI105" s="21"/>
    </row>
    <row r="106" customFormat="false" ht="12.75" hidden="false" customHeight="false" outlineLevel="0" collapsed="false">
      <c r="A106" s="14" t="n">
        <v>428</v>
      </c>
      <c r="B106" s="15" t="s">
        <v>121</v>
      </c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10" t="n">
        <f aca="false">C106+G106+K106+O106+S106+W106+AA106</f>
        <v>0</v>
      </c>
      <c r="AF106" s="11" t="n">
        <f aca="false">D106+H106+L106+P106+T106+X106+AB106</f>
        <v>0</v>
      </c>
      <c r="AG106" s="11" t="n">
        <f aca="false">E106+I106+M106+Q106+U106+Y106+AC106</f>
        <v>0</v>
      </c>
      <c r="AH106" s="12" t="n">
        <f aca="false">F106+J106+N106+R106+V106+Z106+AD106</f>
        <v>0</v>
      </c>
      <c r="AI106" s="21"/>
    </row>
    <row r="107" customFormat="false" ht="12.75" hidden="false" customHeight="false" outlineLevel="0" collapsed="false">
      <c r="A107" s="14" t="n">
        <v>430</v>
      </c>
      <c r="B107" s="15" t="s">
        <v>122</v>
      </c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10" t="n">
        <f aca="false">C107+G107+K107+O107+S107+W107+AA107</f>
        <v>0</v>
      </c>
      <c r="AF107" s="11" t="n">
        <f aca="false">D107+H107+L107+P107+T107+X107+AB107</f>
        <v>0</v>
      </c>
      <c r="AG107" s="11" t="n">
        <f aca="false">E107+I107+M107+Q107+U107+Y107+AC107</f>
        <v>0</v>
      </c>
      <c r="AH107" s="12" t="n">
        <f aca="false">F107+J107+N107+R107+V107+Z107+AD107</f>
        <v>0</v>
      </c>
      <c r="AI107" s="21"/>
    </row>
    <row r="108" customFormat="false" ht="12.75" hidden="false" customHeight="false" outlineLevel="0" collapsed="false">
      <c r="A108" s="14" t="n">
        <v>434</v>
      </c>
      <c r="B108" s="15" t="s">
        <v>123</v>
      </c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10" t="n">
        <f aca="false">C108+G108+K108+O108+S108+W108+AA108</f>
        <v>0</v>
      </c>
      <c r="AF108" s="11" t="n">
        <f aca="false">D108+H108+L108+P108+T108+X108+AB108</f>
        <v>0</v>
      </c>
      <c r="AG108" s="11" t="n">
        <f aca="false">E108+I108+M108+Q108+U108+Y108+AC108</f>
        <v>0</v>
      </c>
      <c r="AH108" s="12" t="n">
        <f aca="false">F108+J108+N108+R108+V108+Z108+AD108</f>
        <v>0</v>
      </c>
      <c r="AI108" s="21"/>
    </row>
    <row r="109" customFormat="false" ht="12.75" hidden="false" customHeight="false" outlineLevel="0" collapsed="false">
      <c r="A109" s="14" t="n">
        <v>438</v>
      </c>
      <c r="B109" s="15" t="s">
        <v>124</v>
      </c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10" t="n">
        <f aca="false">C109+G109+K109+O109+S109+W109+AA109</f>
        <v>0</v>
      </c>
      <c r="AF109" s="11" t="n">
        <f aca="false">D109+H109+L109+P109+T109+X109+AB109</f>
        <v>0</v>
      </c>
      <c r="AG109" s="11" t="n">
        <f aca="false">E109+I109+M109+Q109+U109+Y109+AC109</f>
        <v>0</v>
      </c>
      <c r="AH109" s="12" t="n">
        <f aca="false">F109+J109+N109+R109+V109+Z109+AD109</f>
        <v>0</v>
      </c>
      <c r="AI109" s="21"/>
    </row>
    <row r="110" customFormat="false" ht="12.75" hidden="false" customHeight="false" outlineLevel="0" collapsed="false">
      <c r="A110" s="14" t="n">
        <v>440</v>
      </c>
      <c r="B110" s="15" t="s">
        <v>125</v>
      </c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10" t="n">
        <f aca="false">C110+G110+K110+O110+S110+W110+AA110</f>
        <v>0</v>
      </c>
      <c r="AF110" s="11" t="n">
        <f aca="false">D110+H110+L110+P110+T110+X110+AB110</f>
        <v>0</v>
      </c>
      <c r="AG110" s="11" t="n">
        <f aca="false">E110+I110+M110+Q110+U110+Y110+AC110</f>
        <v>0</v>
      </c>
      <c r="AH110" s="12" t="n">
        <f aca="false">F110+J110+N110+R110+V110+Z110+AD110</f>
        <v>0</v>
      </c>
      <c r="AI110" s="21"/>
    </row>
    <row r="111" customFormat="false" ht="12.75" hidden="false" customHeight="false" outlineLevel="0" collapsed="false">
      <c r="A111" s="14" t="n">
        <v>442</v>
      </c>
      <c r="B111" s="15" t="s">
        <v>126</v>
      </c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10" t="n">
        <f aca="false">C111+G111+K111+O111+S111+W111+AA111</f>
        <v>0</v>
      </c>
      <c r="AF111" s="11" t="n">
        <f aca="false">D111+H111+L111+P111+T111+X111+AB111</f>
        <v>0</v>
      </c>
      <c r="AG111" s="11" t="n">
        <f aca="false">E111+I111+M111+Q111+U111+Y111+AC111</f>
        <v>0</v>
      </c>
      <c r="AH111" s="12" t="n">
        <f aca="false">F111+J111+N111+R111+V111+Z111+AD111</f>
        <v>0</v>
      </c>
      <c r="AI111" s="21"/>
    </row>
    <row r="112" customFormat="false" ht="12.75" hidden="false" customHeight="false" outlineLevel="0" collapsed="false">
      <c r="A112" s="14" t="n">
        <v>446</v>
      </c>
      <c r="B112" s="15" t="s">
        <v>127</v>
      </c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10" t="n">
        <f aca="false">C112+G112+K112+O112+S112+W112+AA112</f>
        <v>0</v>
      </c>
      <c r="AF112" s="11" t="n">
        <f aca="false">D112+H112+L112+P112+T112+X112+AB112</f>
        <v>0</v>
      </c>
      <c r="AG112" s="11" t="n">
        <f aca="false">E112+I112+M112+Q112+U112+Y112+AC112</f>
        <v>0</v>
      </c>
      <c r="AH112" s="12" t="n">
        <f aca="false">F112+J112+N112+R112+V112+Z112+AD112</f>
        <v>0</v>
      </c>
      <c r="AI112" s="21"/>
    </row>
    <row r="113" customFormat="false" ht="12.75" hidden="false" customHeight="false" outlineLevel="0" collapsed="false">
      <c r="A113" s="14" t="n">
        <v>448</v>
      </c>
      <c r="B113" s="15" t="s">
        <v>128</v>
      </c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10" t="n">
        <f aca="false">C113+G113+K113+O113+S113+W113+AA113</f>
        <v>0</v>
      </c>
      <c r="AF113" s="11" t="n">
        <f aca="false">D113+H113+L113+P113+T113+X113+AB113</f>
        <v>0</v>
      </c>
      <c r="AG113" s="11" t="n">
        <f aca="false">E113+I113+M113+Q113+U113+Y113+AC113</f>
        <v>0</v>
      </c>
      <c r="AH113" s="12" t="n">
        <f aca="false">F113+J113+N113+R113+V113+Z113+AD113</f>
        <v>0</v>
      </c>
      <c r="AI113" s="21"/>
    </row>
    <row r="114" customFormat="false" ht="12.75" hidden="false" customHeight="false" outlineLevel="0" collapsed="false">
      <c r="A114" s="14" t="n">
        <v>450</v>
      </c>
      <c r="B114" s="15" t="s">
        <v>129</v>
      </c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10" t="n">
        <f aca="false">C114+G114+K114+O114+S114+W114+AA114</f>
        <v>0</v>
      </c>
      <c r="AF114" s="11" t="n">
        <f aca="false">D114+H114+L114+P114+T114+X114+AB114</f>
        <v>0</v>
      </c>
      <c r="AG114" s="11" t="n">
        <f aca="false">E114+I114+M114+Q114+U114+Y114+AC114</f>
        <v>0</v>
      </c>
      <c r="AH114" s="12" t="n">
        <f aca="false">F114+J114+N114+R114+V114+Z114+AD114</f>
        <v>0</v>
      </c>
      <c r="AI114" s="21"/>
    </row>
    <row r="115" customFormat="false" ht="12.75" hidden="false" customHeight="false" outlineLevel="0" collapsed="false">
      <c r="A115" s="14" t="n">
        <v>454</v>
      </c>
      <c r="B115" s="15" t="s">
        <v>130</v>
      </c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10" t="n">
        <f aca="false">C115+G115+K115+O115+S115+W115+AA115</f>
        <v>0</v>
      </c>
      <c r="AF115" s="11" t="n">
        <f aca="false">D115+H115+L115+P115+T115+X115+AB115</f>
        <v>0</v>
      </c>
      <c r="AG115" s="11" t="n">
        <f aca="false">E115+I115+M115+Q115+U115+Y115+AC115</f>
        <v>0</v>
      </c>
      <c r="AH115" s="12" t="n">
        <f aca="false">F115+J115+N115+R115+V115+Z115+AD115</f>
        <v>0</v>
      </c>
      <c r="AI115" s="21"/>
    </row>
    <row r="116" customFormat="false" ht="12.75" hidden="false" customHeight="false" outlineLevel="0" collapsed="false">
      <c r="A116" s="14" t="n">
        <v>458</v>
      </c>
      <c r="B116" s="15" t="s">
        <v>131</v>
      </c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10" t="n">
        <f aca="false">C116+G116+K116+O116+S116+W116+AA116</f>
        <v>0</v>
      </c>
      <c r="AF116" s="11" t="n">
        <f aca="false">D116+H116+L116+P116+T116+X116+AB116</f>
        <v>0</v>
      </c>
      <c r="AG116" s="11" t="n">
        <f aca="false">E116+I116+M116+Q116+U116+Y116+AC116</f>
        <v>0</v>
      </c>
      <c r="AH116" s="12" t="n">
        <f aca="false">F116+J116+N116+R116+V116+Z116+AD116</f>
        <v>0</v>
      </c>
      <c r="AI116" s="21"/>
    </row>
    <row r="117" customFormat="false" ht="12.75" hidden="false" customHeight="false" outlineLevel="0" collapsed="false">
      <c r="A117" s="14" t="n">
        <v>462</v>
      </c>
      <c r="B117" s="15" t="s">
        <v>132</v>
      </c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10" t="n">
        <f aca="false">C117+G117+K117+O117+S117+W117+AA117</f>
        <v>0</v>
      </c>
      <c r="AF117" s="11" t="n">
        <f aca="false">D117+H117+L117+P117+T117+X117+AB117</f>
        <v>0</v>
      </c>
      <c r="AG117" s="11" t="n">
        <f aca="false">E117+I117+M117+Q117+U117+Y117+AC117</f>
        <v>0</v>
      </c>
      <c r="AH117" s="12" t="n">
        <f aca="false">F117+J117+N117+R117+V117+Z117+AD117</f>
        <v>0</v>
      </c>
      <c r="AI117" s="21"/>
    </row>
    <row r="118" customFormat="false" ht="12.75" hidden="false" customHeight="false" outlineLevel="0" collapsed="false">
      <c r="A118" s="14" t="n">
        <v>466</v>
      </c>
      <c r="B118" s="15" t="s">
        <v>133</v>
      </c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10" t="n">
        <f aca="false">C118+G118+K118+O118+S118+W118+AA118</f>
        <v>0</v>
      </c>
      <c r="AF118" s="11" t="n">
        <f aca="false">D118+H118+L118+P118+T118+X118+AB118</f>
        <v>0</v>
      </c>
      <c r="AG118" s="11" t="n">
        <f aca="false">E118+I118+M118+Q118+U118+Y118+AC118</f>
        <v>0</v>
      </c>
      <c r="AH118" s="12" t="n">
        <f aca="false">F118+J118+N118+R118+V118+Z118+AD118</f>
        <v>0</v>
      </c>
      <c r="AI118" s="21"/>
    </row>
    <row r="119" customFormat="false" ht="12.75" hidden="false" customHeight="false" outlineLevel="0" collapsed="false">
      <c r="A119" s="14" t="n">
        <v>470</v>
      </c>
      <c r="B119" s="15" t="s">
        <v>134</v>
      </c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10" t="n">
        <f aca="false">C119+G119+K119+O119+S119+W119+AA119</f>
        <v>0</v>
      </c>
      <c r="AF119" s="11" t="n">
        <f aca="false">D119+H119+L119+P119+T119+X119+AB119</f>
        <v>0</v>
      </c>
      <c r="AG119" s="11" t="n">
        <f aca="false">E119+I119+M119+Q119+U119+Y119+AC119</f>
        <v>0</v>
      </c>
      <c r="AH119" s="12" t="n">
        <f aca="false">F119+J119+N119+R119+V119+Z119+AD119</f>
        <v>0</v>
      </c>
      <c r="AI119" s="21"/>
    </row>
    <row r="120" customFormat="false" ht="12.75" hidden="false" customHeight="false" outlineLevel="0" collapsed="false">
      <c r="A120" s="14" t="n">
        <v>474</v>
      </c>
      <c r="B120" s="15" t="s">
        <v>135</v>
      </c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10" t="n">
        <f aca="false">C120+G120+K120+O120+S120+W120+AA120</f>
        <v>0</v>
      </c>
      <c r="AF120" s="11" t="n">
        <f aca="false">D120+H120+L120+P120+T120+X120+AB120</f>
        <v>0</v>
      </c>
      <c r="AG120" s="11" t="n">
        <f aca="false">E120+I120+M120+Q120+U120+Y120+AC120</f>
        <v>0</v>
      </c>
      <c r="AH120" s="12" t="n">
        <f aca="false">F120+J120+N120+R120+V120+Z120+AD120</f>
        <v>0</v>
      </c>
      <c r="AI120" s="21"/>
    </row>
    <row r="121" customFormat="false" ht="12.75" hidden="false" customHeight="false" outlineLevel="0" collapsed="false">
      <c r="A121" s="14" t="n">
        <v>478</v>
      </c>
      <c r="B121" s="15" t="s">
        <v>136</v>
      </c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10" t="n">
        <f aca="false">C121+G121+K121+O121+S121+W121+AA121</f>
        <v>0</v>
      </c>
      <c r="AF121" s="11" t="n">
        <f aca="false">D121+H121+L121+P121+T121+X121+AB121</f>
        <v>0</v>
      </c>
      <c r="AG121" s="11" t="n">
        <f aca="false">E121+I121+M121+Q121+U121+Y121+AC121</f>
        <v>0</v>
      </c>
      <c r="AH121" s="12" t="n">
        <f aca="false">F121+J121+N121+R121+V121+Z121+AD121</f>
        <v>0</v>
      </c>
      <c r="AI121" s="21"/>
    </row>
    <row r="122" customFormat="false" ht="12.75" hidden="false" customHeight="false" outlineLevel="0" collapsed="false">
      <c r="A122" s="14" t="n">
        <v>480</v>
      </c>
      <c r="B122" s="15" t="s">
        <v>137</v>
      </c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10" t="n">
        <f aca="false">C122+G122+K122+O122+S122+W122+AA122</f>
        <v>0</v>
      </c>
      <c r="AF122" s="11" t="n">
        <f aca="false">D122+H122+L122+P122+T122+X122+AB122</f>
        <v>0</v>
      </c>
      <c r="AG122" s="11" t="n">
        <f aca="false">E122+I122+M122+Q122+U122+Y122+AC122</f>
        <v>0</v>
      </c>
      <c r="AH122" s="12" t="n">
        <f aca="false">F122+J122+N122+R122+V122+Z122+AD122</f>
        <v>0</v>
      </c>
      <c r="AI122" s="21"/>
    </row>
    <row r="123" customFormat="false" ht="12.75" hidden="false" customHeight="false" outlineLevel="0" collapsed="false">
      <c r="A123" s="14" t="n">
        <v>484</v>
      </c>
      <c r="B123" s="15" t="s">
        <v>138</v>
      </c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10" t="n">
        <f aca="false">C123+G123+K123+O123+S123+W123+AA123</f>
        <v>0</v>
      </c>
      <c r="AF123" s="11" t="n">
        <f aca="false">D123+H123+L123+P123+T123+X123+AB123</f>
        <v>0</v>
      </c>
      <c r="AG123" s="11" t="n">
        <f aca="false">E123+I123+M123+Q123+U123+Y123+AC123</f>
        <v>0</v>
      </c>
      <c r="AH123" s="12" t="n">
        <f aca="false">F123+J123+N123+R123+V123+Z123+AD123</f>
        <v>0</v>
      </c>
      <c r="AI123" s="21"/>
    </row>
    <row r="124" customFormat="false" ht="12.75" hidden="false" customHeight="false" outlineLevel="0" collapsed="false">
      <c r="A124" s="14" t="n">
        <v>486</v>
      </c>
      <c r="B124" s="15" t="s">
        <v>139</v>
      </c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10" t="n">
        <f aca="false">C124+G124+K124+O124+S124+W124+AA124</f>
        <v>0</v>
      </c>
      <c r="AF124" s="11" t="n">
        <f aca="false">D124+H124+L124+P124+T124+X124+AB124</f>
        <v>0</v>
      </c>
      <c r="AG124" s="11" t="n">
        <f aca="false">E124+I124+M124+Q124+U124+Y124+AC124</f>
        <v>0</v>
      </c>
      <c r="AH124" s="12" t="n">
        <f aca="false">F124+J124+N124+R124+V124+Z124+AD124</f>
        <v>0</v>
      </c>
      <c r="AI124" s="21"/>
    </row>
    <row r="125" customFormat="false" ht="12.75" hidden="false" customHeight="false" outlineLevel="0" collapsed="false">
      <c r="A125" s="14" t="n">
        <v>492</v>
      </c>
      <c r="B125" s="15" t="s">
        <v>140</v>
      </c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10" t="n">
        <f aca="false">C125+G125+K125+O125+S125+W125+AA125</f>
        <v>0</v>
      </c>
      <c r="AF125" s="11" t="n">
        <f aca="false">D125+H125+L125+P125+T125+X125+AB125</f>
        <v>0</v>
      </c>
      <c r="AG125" s="11" t="n">
        <f aca="false">E125+I125+M125+Q125+U125+Y125+AC125</f>
        <v>0</v>
      </c>
      <c r="AH125" s="12" t="n">
        <f aca="false">F125+J125+N125+R125+V125+Z125+AD125</f>
        <v>0</v>
      </c>
      <c r="AI125" s="21"/>
    </row>
    <row r="126" customFormat="false" ht="12.75" hidden="false" customHeight="false" outlineLevel="0" collapsed="false">
      <c r="A126" s="14" t="n">
        <v>496</v>
      </c>
      <c r="B126" s="15" t="s">
        <v>141</v>
      </c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10" t="n">
        <f aca="false">C126+G126+K126+O126+S126+W126+AA126</f>
        <v>0</v>
      </c>
      <c r="AF126" s="11" t="n">
        <f aca="false">D126+H126+L126+P126+T126+X126+AB126</f>
        <v>0</v>
      </c>
      <c r="AG126" s="11" t="n">
        <f aca="false">E126+I126+M126+Q126+U126+Y126+AC126</f>
        <v>0</v>
      </c>
      <c r="AH126" s="12" t="n">
        <f aca="false">F126+J126+N126+R126+V126+Z126+AD126</f>
        <v>0</v>
      </c>
      <c r="AI126" s="21"/>
    </row>
    <row r="127" customFormat="false" ht="12.75" hidden="false" customHeight="false" outlineLevel="0" collapsed="false">
      <c r="A127" s="14" t="n">
        <v>500</v>
      </c>
      <c r="B127" s="15" t="s">
        <v>142</v>
      </c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10" t="n">
        <f aca="false">C127+G127+K127+O127+S127+W127+AA127</f>
        <v>0</v>
      </c>
      <c r="AF127" s="11" t="n">
        <f aca="false">D127+H127+L127+P127+T127+X127+AB127</f>
        <v>0</v>
      </c>
      <c r="AG127" s="11" t="n">
        <f aca="false">E127+I127+M127+Q127+U127+Y127+AC127</f>
        <v>0</v>
      </c>
      <c r="AH127" s="12" t="n">
        <f aca="false">F127+J127+N127+R127+V127+Z127+AD127</f>
        <v>0</v>
      </c>
      <c r="AI127" s="21"/>
    </row>
    <row r="128" customFormat="false" ht="12.75" hidden="false" customHeight="false" outlineLevel="0" collapsed="false">
      <c r="A128" s="14" t="n">
        <v>504</v>
      </c>
      <c r="B128" s="15" t="s">
        <v>143</v>
      </c>
      <c r="C128" s="8"/>
      <c r="D128" s="8"/>
      <c r="E128" s="8"/>
      <c r="F128" s="8"/>
      <c r="G128" s="8"/>
      <c r="H128" s="8"/>
      <c r="I128" s="8"/>
      <c r="J128" s="8"/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10" t="n">
        <f aca="false">C128+G128+K128+O128+S128+W128+AA128</f>
        <v>0</v>
      </c>
      <c r="AF128" s="11" t="n">
        <f aca="false">D128+H128+L128+P128+T128+X128+AB128</f>
        <v>0</v>
      </c>
      <c r="AG128" s="11" t="n">
        <f aca="false">E128+I128+M128+Q128+U128+Y128+AC128</f>
        <v>0</v>
      </c>
      <c r="AH128" s="12" t="n">
        <f aca="false">F128+J128+N128+R128+V128+Z128+AD128</f>
        <v>0</v>
      </c>
      <c r="AI128" s="21"/>
    </row>
    <row r="129" customFormat="false" ht="12.75" hidden="false" customHeight="false" outlineLevel="0" collapsed="false">
      <c r="A129" s="14" t="n">
        <v>508</v>
      </c>
      <c r="B129" s="15" t="s">
        <v>144</v>
      </c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10" t="n">
        <f aca="false">C129+G129+K129+O129+S129+W129+AA129</f>
        <v>0</v>
      </c>
      <c r="AF129" s="11" t="n">
        <f aca="false">D129+H129+L129+P129+T129+X129+AB129</f>
        <v>0</v>
      </c>
      <c r="AG129" s="11" t="n">
        <f aca="false">E129+I129+M129+Q129+U129+Y129+AC129</f>
        <v>0</v>
      </c>
      <c r="AH129" s="12" t="n">
        <f aca="false">F129+J129+N129+R129+V129+Z129+AD129</f>
        <v>0</v>
      </c>
      <c r="AI129" s="21"/>
    </row>
    <row r="130" customFormat="false" ht="12.75" hidden="false" customHeight="false" outlineLevel="0" collapsed="false">
      <c r="A130" s="14" t="n">
        <v>512</v>
      </c>
      <c r="B130" s="15" t="s">
        <v>145</v>
      </c>
      <c r="C130" s="8"/>
      <c r="D130" s="8"/>
      <c r="E130" s="8"/>
      <c r="F130" s="8"/>
      <c r="G130" s="8"/>
      <c r="H130" s="8"/>
      <c r="I130" s="8"/>
      <c r="J130" s="8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10" t="n">
        <f aca="false">C130+G130+K130+O130+S130+W130+AA130</f>
        <v>0</v>
      </c>
      <c r="AF130" s="11" t="n">
        <f aca="false">D130+H130+L130+P130+T130+X130+AB130</f>
        <v>0</v>
      </c>
      <c r="AG130" s="11" t="n">
        <f aca="false">E130+I130+M130+Q130+U130+Y130+AC130</f>
        <v>0</v>
      </c>
      <c r="AH130" s="12" t="n">
        <f aca="false">F130+J130+N130+R130+V130+Z130+AD130</f>
        <v>0</v>
      </c>
      <c r="AI130" s="21"/>
    </row>
    <row r="131" customFormat="false" ht="12.75" hidden="false" customHeight="false" outlineLevel="0" collapsed="false">
      <c r="A131" s="14" t="n">
        <v>516</v>
      </c>
      <c r="B131" s="15" t="s">
        <v>146</v>
      </c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10" t="n">
        <f aca="false">C131+G131+K131+O131+S131+W131+AA131</f>
        <v>0</v>
      </c>
      <c r="AF131" s="11" t="n">
        <f aca="false">D131+H131+L131+P131+T131+X131+AB131</f>
        <v>0</v>
      </c>
      <c r="AG131" s="11" t="n">
        <f aca="false">E131+I131+M131+Q131+U131+Y131+AC131</f>
        <v>0</v>
      </c>
      <c r="AH131" s="12" t="n">
        <f aca="false">F131+J131+N131+R131+V131+Z131+AD131</f>
        <v>0</v>
      </c>
      <c r="AI131" s="21"/>
    </row>
    <row r="132" customFormat="false" ht="12.75" hidden="false" customHeight="false" outlineLevel="0" collapsed="false">
      <c r="A132" s="14" t="n">
        <v>524</v>
      </c>
      <c r="B132" s="15" t="s">
        <v>147</v>
      </c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10" t="n">
        <f aca="false">C132+G132+K132+O132+S132+W132+AA132</f>
        <v>0</v>
      </c>
      <c r="AF132" s="11" t="n">
        <f aca="false">D132+H132+L132+P132+T132+X132+AB132</f>
        <v>0</v>
      </c>
      <c r="AG132" s="11" t="n">
        <f aca="false">E132+I132+M132+Q132+U132+Y132+AC132</f>
        <v>0</v>
      </c>
      <c r="AH132" s="12" t="n">
        <f aca="false">F132+J132+N132+R132+V132+Z132+AD132</f>
        <v>0</v>
      </c>
      <c r="AI132" s="21"/>
    </row>
    <row r="133" customFormat="false" ht="12.75" hidden="false" customHeight="false" outlineLevel="0" collapsed="false">
      <c r="A133" s="14" t="n">
        <v>528</v>
      </c>
      <c r="B133" s="15" t="s">
        <v>148</v>
      </c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10" t="n">
        <f aca="false">C133+G133+K133+O133+S133+W133+AA133</f>
        <v>0</v>
      </c>
      <c r="AF133" s="11" t="n">
        <f aca="false">D133+H133+L133+P133+T133+X133+AB133</f>
        <v>0</v>
      </c>
      <c r="AG133" s="11" t="n">
        <f aca="false">E133+I133+M133+Q133+U133+Y133+AC133</f>
        <v>0</v>
      </c>
      <c r="AH133" s="12" t="n">
        <f aca="false">F133+J133+N133+R133+V133+Z133+AD133</f>
        <v>0</v>
      </c>
      <c r="AI133" s="21"/>
    </row>
    <row r="134" customFormat="false" ht="12.75" hidden="false" customHeight="false" outlineLevel="0" collapsed="false">
      <c r="A134" s="14" t="n">
        <v>532</v>
      </c>
      <c r="B134" s="15" t="s">
        <v>149</v>
      </c>
      <c r="C134" s="8"/>
      <c r="D134" s="8"/>
      <c r="E134" s="8"/>
      <c r="F134" s="8"/>
      <c r="G134" s="8"/>
      <c r="H134" s="8"/>
      <c r="I134" s="8"/>
      <c r="J134" s="8"/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10" t="n">
        <f aca="false">C134+G134+K134+O134+S134+W134+AA134</f>
        <v>0</v>
      </c>
      <c r="AF134" s="11" t="n">
        <f aca="false">D134+H134+L134+P134+T134+X134+AB134</f>
        <v>0</v>
      </c>
      <c r="AG134" s="11" t="n">
        <f aca="false">E134+I134+M134+Q134+U134+Y134+AC134</f>
        <v>0</v>
      </c>
      <c r="AH134" s="12" t="n">
        <f aca="false">F134+J134+N134+R134+V134+Z134+AD134</f>
        <v>0</v>
      </c>
      <c r="AI134" s="21"/>
    </row>
    <row r="135" customFormat="false" ht="12.75" hidden="false" customHeight="false" outlineLevel="0" collapsed="false">
      <c r="A135" s="14" t="n">
        <v>540</v>
      </c>
      <c r="B135" s="15" t="s">
        <v>150</v>
      </c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10" t="n">
        <f aca="false">C135+G135+K135+O135+S135+W135+AA135</f>
        <v>0</v>
      </c>
      <c r="AF135" s="11" t="n">
        <f aca="false">D135+H135+L135+P135+T135+X135+AB135</f>
        <v>0</v>
      </c>
      <c r="AG135" s="11" t="n">
        <f aca="false">E135+I135+M135+Q135+U135+Y135+AC135</f>
        <v>0</v>
      </c>
      <c r="AH135" s="12" t="n">
        <f aca="false">F135+J135+N135+R135+V135+Z135+AD135</f>
        <v>0</v>
      </c>
      <c r="AI135" s="21"/>
    </row>
    <row r="136" customFormat="false" ht="12.75" hidden="false" customHeight="false" outlineLevel="0" collapsed="false">
      <c r="A136" s="14" t="n">
        <v>548</v>
      </c>
      <c r="B136" s="15" t="s">
        <v>151</v>
      </c>
      <c r="C136" s="8"/>
      <c r="D136" s="8"/>
      <c r="E136" s="8"/>
      <c r="F136" s="8"/>
      <c r="G136" s="8"/>
      <c r="H136" s="8"/>
      <c r="I136" s="8"/>
      <c r="J136" s="8"/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10" t="n">
        <f aca="false">C136+G136+K136+O136+S136+W136+AA136</f>
        <v>0</v>
      </c>
      <c r="AF136" s="11" t="n">
        <f aca="false">D136+H136+L136+P136+T136+X136+AB136</f>
        <v>0</v>
      </c>
      <c r="AG136" s="11" t="n">
        <f aca="false">E136+I136+M136+Q136+U136+Y136+AC136</f>
        <v>0</v>
      </c>
      <c r="AH136" s="12" t="n">
        <f aca="false">F136+J136+N136+R136+V136+Z136+AD136</f>
        <v>0</v>
      </c>
      <c r="AI136" s="21"/>
    </row>
    <row r="137" customFormat="false" ht="12.75" hidden="false" customHeight="false" outlineLevel="0" collapsed="false">
      <c r="A137" s="14" t="n">
        <v>554</v>
      </c>
      <c r="B137" s="15" t="s">
        <v>152</v>
      </c>
      <c r="C137" s="8"/>
      <c r="D137" s="8"/>
      <c r="E137" s="8"/>
      <c r="F137" s="8"/>
      <c r="G137" s="8"/>
      <c r="H137" s="8"/>
      <c r="I137" s="8"/>
      <c r="J137" s="8"/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10" t="n">
        <f aca="false">C137+G137+K137+O137+S137+W137+AA137</f>
        <v>0</v>
      </c>
      <c r="AF137" s="11" t="n">
        <f aca="false">D137+H137+L137+P137+T137+X137+AB137</f>
        <v>0</v>
      </c>
      <c r="AG137" s="11" t="n">
        <f aca="false">E137+I137+M137+Q137+U137+Y137+AC137</f>
        <v>0</v>
      </c>
      <c r="AH137" s="12" t="n">
        <f aca="false">F137+J137+N137+R137+V137+Z137+AD137</f>
        <v>0</v>
      </c>
      <c r="AI137" s="21"/>
    </row>
    <row r="138" customFormat="false" ht="12.75" hidden="false" customHeight="false" outlineLevel="0" collapsed="false">
      <c r="A138" s="14" t="n">
        <v>558</v>
      </c>
      <c r="B138" s="15" t="s">
        <v>153</v>
      </c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10" t="n">
        <f aca="false">C138+G138+K138+O138+S138+W138+AA138</f>
        <v>0</v>
      </c>
      <c r="AF138" s="11" t="n">
        <f aca="false">D138+H138+L138+P138+T138+X138+AB138</f>
        <v>0</v>
      </c>
      <c r="AG138" s="11" t="n">
        <f aca="false">E138+I138+M138+Q138+U138+Y138+AC138</f>
        <v>0</v>
      </c>
      <c r="AH138" s="12" t="n">
        <f aca="false">F138+J138+N138+R138+V138+Z138+AD138</f>
        <v>0</v>
      </c>
      <c r="AI138" s="21"/>
    </row>
    <row r="139" customFormat="false" ht="12.75" hidden="false" customHeight="false" outlineLevel="0" collapsed="false">
      <c r="A139" s="14" t="n">
        <v>562</v>
      </c>
      <c r="B139" s="15" t="s">
        <v>154</v>
      </c>
      <c r="C139" s="8"/>
      <c r="D139" s="8"/>
      <c r="E139" s="8"/>
      <c r="F139" s="8"/>
      <c r="G139" s="8"/>
      <c r="H139" s="8"/>
      <c r="I139" s="8"/>
      <c r="J139" s="8"/>
      <c r="K139" s="8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10" t="n">
        <f aca="false">C139+G139+K139+O139+S139+W139+AA139</f>
        <v>0</v>
      </c>
      <c r="AF139" s="11" t="n">
        <f aca="false">D139+H139+L139+P139+T139+X139+AB139</f>
        <v>0</v>
      </c>
      <c r="AG139" s="11" t="n">
        <f aca="false">E139+I139+M139+Q139+U139+Y139+AC139</f>
        <v>0</v>
      </c>
      <c r="AH139" s="12" t="n">
        <f aca="false">F139+J139+N139+R139+V139+Z139+AD139</f>
        <v>0</v>
      </c>
      <c r="AI139" s="21"/>
    </row>
    <row r="140" customFormat="false" ht="12.75" hidden="false" customHeight="false" outlineLevel="0" collapsed="false">
      <c r="A140" s="14" t="n">
        <v>566</v>
      </c>
      <c r="B140" s="15" t="s">
        <v>155</v>
      </c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10" t="n">
        <f aca="false">C140+G140+K140+O140+S140+W140+AA140</f>
        <v>0</v>
      </c>
      <c r="AF140" s="11" t="n">
        <f aca="false">D140+H140+L140+P140+T140+X140+AB140</f>
        <v>0</v>
      </c>
      <c r="AG140" s="11" t="n">
        <f aca="false">E140+I140+M140+Q140+U140+Y140+AC140</f>
        <v>0</v>
      </c>
      <c r="AH140" s="12" t="n">
        <f aca="false">F140+J140+N140+R140+V140+Z140+AD140</f>
        <v>0</v>
      </c>
      <c r="AI140" s="21"/>
    </row>
    <row r="141" customFormat="false" ht="12.75" hidden="false" customHeight="false" outlineLevel="0" collapsed="false">
      <c r="A141" s="14" t="n">
        <v>578</v>
      </c>
      <c r="B141" s="15" t="s">
        <v>156</v>
      </c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10" t="n">
        <f aca="false">C141+G141+K141+O141+S141+W141+AA141</f>
        <v>0</v>
      </c>
      <c r="AF141" s="11" t="n">
        <f aca="false">D141+H141+L141+P141+T141+X141+AB141</f>
        <v>0</v>
      </c>
      <c r="AG141" s="11" t="n">
        <f aca="false">E141+I141+M141+Q141+U141+Y141+AC141</f>
        <v>0</v>
      </c>
      <c r="AH141" s="12" t="n">
        <f aca="false">F141+J141+N141+R141+V141+Z141+AD141</f>
        <v>0</v>
      </c>
      <c r="AI141" s="21"/>
    </row>
    <row r="142" customFormat="false" ht="12.75" hidden="false" customHeight="false" outlineLevel="0" collapsed="false">
      <c r="A142" s="14" t="n">
        <v>586</v>
      </c>
      <c r="B142" s="15" t="s">
        <v>157</v>
      </c>
      <c r="C142" s="8"/>
      <c r="D142" s="8"/>
      <c r="E142" s="8"/>
      <c r="F142" s="8"/>
      <c r="G142" s="8"/>
      <c r="H142" s="8"/>
      <c r="I142" s="8"/>
      <c r="J142" s="8"/>
      <c r="K142" s="8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10" t="n">
        <f aca="false">C142+G142+K142+O142+S142+W142+AA142</f>
        <v>0</v>
      </c>
      <c r="AF142" s="11" t="n">
        <f aca="false">D142+H142+L142+P142+T142+X142+AB142</f>
        <v>0</v>
      </c>
      <c r="AG142" s="11" t="n">
        <f aca="false">E142+I142+M142+Q142+U142+Y142+AC142</f>
        <v>0</v>
      </c>
      <c r="AH142" s="12" t="n">
        <f aca="false">F142+J142+N142+R142+V142+Z142+AD142</f>
        <v>0</v>
      </c>
      <c r="AI142" s="21"/>
    </row>
    <row r="143" customFormat="false" ht="12.75" hidden="false" customHeight="false" outlineLevel="0" collapsed="false">
      <c r="A143" s="14" t="n">
        <v>591</v>
      </c>
      <c r="B143" s="15" t="s">
        <v>158</v>
      </c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10" t="n">
        <f aca="false">C143+G143+K143+O143+S143+W143+AA143</f>
        <v>0</v>
      </c>
      <c r="AF143" s="11" t="n">
        <f aca="false">D143+H143+L143+P143+T143+X143+AB143</f>
        <v>0</v>
      </c>
      <c r="AG143" s="11" t="n">
        <f aca="false">E143+I143+M143+Q143+U143+Y143+AC143</f>
        <v>0</v>
      </c>
      <c r="AH143" s="12" t="n">
        <f aca="false">F143+J143+N143+R143+V143+Z143+AD143</f>
        <v>0</v>
      </c>
      <c r="AI143" s="21"/>
    </row>
    <row r="144" customFormat="false" ht="12.75" hidden="false" customHeight="false" outlineLevel="0" collapsed="false">
      <c r="A144" s="14" t="n">
        <v>598</v>
      </c>
      <c r="B144" s="15" t="s">
        <v>159</v>
      </c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10" t="n">
        <f aca="false">C144+G144+K144+O144+S144+W144+AA144</f>
        <v>0</v>
      </c>
      <c r="AF144" s="11" t="n">
        <f aca="false">D144+H144+L144+P144+T144+X144+AB144</f>
        <v>0</v>
      </c>
      <c r="AG144" s="11" t="n">
        <f aca="false">E144+I144+M144+Q144+U144+Y144+AC144</f>
        <v>0</v>
      </c>
      <c r="AH144" s="12" t="n">
        <f aca="false">F144+J144+N144+R144+V144+Z144+AD144</f>
        <v>0</v>
      </c>
      <c r="AI144" s="21"/>
    </row>
    <row r="145" customFormat="false" ht="12.75" hidden="false" customHeight="false" outlineLevel="0" collapsed="false">
      <c r="A145" s="14" t="n">
        <v>600</v>
      </c>
      <c r="B145" s="15" t="s">
        <v>160</v>
      </c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10" t="n">
        <f aca="false">C145+G145+K145+O145+S145+W145+AA145</f>
        <v>0</v>
      </c>
      <c r="AF145" s="11" t="n">
        <f aca="false">D145+H145+L145+P145+T145+X145+AB145</f>
        <v>0</v>
      </c>
      <c r="AG145" s="11" t="n">
        <f aca="false">E145+I145+M145+Q145+U145+Y145+AC145</f>
        <v>0</v>
      </c>
      <c r="AH145" s="12" t="n">
        <f aca="false">F145+J145+N145+R145+V145+Z145+AD145</f>
        <v>0</v>
      </c>
      <c r="AI145" s="21"/>
    </row>
    <row r="146" customFormat="false" ht="12.75" hidden="false" customHeight="false" outlineLevel="0" collapsed="false">
      <c r="A146" s="14" t="n">
        <v>604</v>
      </c>
      <c r="B146" s="15" t="s">
        <v>161</v>
      </c>
      <c r="C146" s="8"/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10" t="n">
        <f aca="false">C146+G146+K146+O146+S146+W146+AA146</f>
        <v>0</v>
      </c>
      <c r="AF146" s="11" t="n">
        <f aca="false">D146+H146+L146+P146+T146+X146+AB146</f>
        <v>0</v>
      </c>
      <c r="AG146" s="11" t="n">
        <f aca="false">E146+I146+M146+Q146+U146+Y146+AC146</f>
        <v>0</v>
      </c>
      <c r="AH146" s="12" t="n">
        <f aca="false">F146+J146+N146+R146+V146+Z146+AD146</f>
        <v>0</v>
      </c>
      <c r="AI146" s="21"/>
    </row>
    <row r="147" customFormat="false" ht="12.75" hidden="false" customHeight="false" outlineLevel="0" collapsed="false">
      <c r="A147" s="14" t="n">
        <v>608</v>
      </c>
      <c r="B147" s="15" t="s">
        <v>162</v>
      </c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10" t="n">
        <f aca="false">C147+G147+K147+O147+S147+W147+AA147</f>
        <v>0</v>
      </c>
      <c r="AF147" s="11" t="n">
        <f aca="false">D147+H147+L147+P147+T147+X147+AB147</f>
        <v>0</v>
      </c>
      <c r="AG147" s="11" t="n">
        <f aca="false">E147+I147+M147+Q147+U147+Y147+AC147</f>
        <v>0</v>
      </c>
      <c r="AH147" s="12" t="n">
        <f aca="false">F147+J147+N147+R147+V147+Z147+AD147</f>
        <v>0</v>
      </c>
      <c r="AI147" s="21"/>
    </row>
    <row r="148" customFormat="false" ht="12.75" hidden="false" customHeight="false" outlineLevel="0" collapsed="false">
      <c r="A148" s="14" t="n">
        <v>616</v>
      </c>
      <c r="B148" s="15" t="s">
        <v>163</v>
      </c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10" t="n">
        <f aca="false">C148+G148+K148+O148+S148+W148+AA148</f>
        <v>0</v>
      </c>
      <c r="AF148" s="11" t="n">
        <f aca="false">D148+H148+L148+P148+T148+X148+AB148</f>
        <v>0</v>
      </c>
      <c r="AG148" s="11" t="n">
        <f aca="false">E148+I148+M148+Q148+U148+Y148+AC148</f>
        <v>0</v>
      </c>
      <c r="AH148" s="12" t="n">
        <f aca="false">F148+J148+N148+R148+V148+Z148+AD148</f>
        <v>0</v>
      </c>
      <c r="AI148" s="21"/>
    </row>
    <row r="149" customFormat="false" ht="12.75" hidden="false" customHeight="false" outlineLevel="0" collapsed="false">
      <c r="A149" s="14" t="n">
        <v>620</v>
      </c>
      <c r="B149" s="15" t="s">
        <v>164</v>
      </c>
      <c r="C149" s="8"/>
      <c r="D149" s="8"/>
      <c r="E149" s="8"/>
      <c r="F149" s="8"/>
      <c r="G149" s="8"/>
      <c r="H149" s="8"/>
      <c r="I149" s="8"/>
      <c r="J149" s="8"/>
      <c r="K149" s="8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10" t="n">
        <f aca="false">C149+G149+K149+O149+S149+W149+AA149</f>
        <v>0</v>
      </c>
      <c r="AF149" s="11" t="n">
        <f aca="false">D149+H149+L149+P149+T149+X149+AB149</f>
        <v>0</v>
      </c>
      <c r="AG149" s="11" t="n">
        <f aca="false">E149+I149+M149+Q149+U149+Y149+AC149</f>
        <v>0</v>
      </c>
      <c r="AH149" s="12" t="n">
        <f aca="false">F149+J149+N149+R149+V149+Z149+AD149</f>
        <v>0</v>
      </c>
      <c r="AI149" s="21"/>
    </row>
    <row r="150" customFormat="false" ht="12.75" hidden="false" customHeight="false" outlineLevel="0" collapsed="false">
      <c r="A150" s="14" t="n">
        <v>624</v>
      </c>
      <c r="B150" s="15" t="s">
        <v>165</v>
      </c>
      <c r="C150" s="8"/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10" t="n">
        <f aca="false">C150+G150+K150+O150+S150+W150+AA150</f>
        <v>0</v>
      </c>
      <c r="AF150" s="11" t="n">
        <f aca="false">D150+H150+L150+P150+T150+X150+AB150</f>
        <v>0</v>
      </c>
      <c r="AG150" s="11" t="n">
        <f aca="false">E150+I150+M150+Q150+U150+Y150+AC150</f>
        <v>0</v>
      </c>
      <c r="AH150" s="12" t="n">
        <f aca="false">F150+J150+N150+R150+V150+Z150+AD150</f>
        <v>0</v>
      </c>
      <c r="AI150" s="21"/>
    </row>
    <row r="151" customFormat="false" ht="12.75" hidden="false" customHeight="false" outlineLevel="0" collapsed="false">
      <c r="A151" s="14" t="n">
        <v>630</v>
      </c>
      <c r="B151" s="15" t="s">
        <v>166</v>
      </c>
      <c r="C151" s="8"/>
      <c r="D151" s="8"/>
      <c r="E151" s="8"/>
      <c r="F151" s="8"/>
      <c r="G151" s="8"/>
      <c r="H151" s="8"/>
      <c r="I151" s="8"/>
      <c r="J151" s="8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10" t="n">
        <f aca="false">C151+G151+K151+O151+S151+W151+AA151</f>
        <v>0</v>
      </c>
      <c r="AF151" s="11" t="n">
        <f aca="false">D151+H151+L151+P151+T151+X151+AB151</f>
        <v>0</v>
      </c>
      <c r="AG151" s="11" t="n">
        <f aca="false">E151+I151+M151+Q151+U151+Y151+AC151</f>
        <v>0</v>
      </c>
      <c r="AH151" s="12" t="n">
        <f aca="false">F151+J151+N151+R151+V151+Z151+AD151</f>
        <v>0</v>
      </c>
      <c r="AI151" s="21"/>
    </row>
    <row r="152" customFormat="false" ht="12.75" hidden="false" customHeight="false" outlineLevel="0" collapsed="false">
      <c r="A152" s="14" t="n">
        <v>634</v>
      </c>
      <c r="B152" s="15" t="s">
        <v>167</v>
      </c>
      <c r="C152" s="8"/>
      <c r="D152" s="8"/>
      <c r="E152" s="8"/>
      <c r="F152" s="8"/>
      <c r="G152" s="8"/>
      <c r="H152" s="8"/>
      <c r="I152" s="8"/>
      <c r="J152" s="8"/>
      <c r="K152" s="8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10" t="n">
        <f aca="false">C152+G152+K152+O152+S152+W152+AA152</f>
        <v>0</v>
      </c>
      <c r="AF152" s="11" t="n">
        <f aca="false">D152+H152+L152+P152+T152+X152+AB152</f>
        <v>0</v>
      </c>
      <c r="AG152" s="11" t="n">
        <f aca="false">E152+I152+M152+Q152+U152+Y152+AC152</f>
        <v>0</v>
      </c>
      <c r="AH152" s="12" t="n">
        <f aca="false">F152+J152+N152+R152+V152+Z152+AD152</f>
        <v>0</v>
      </c>
      <c r="AI152" s="21"/>
    </row>
    <row r="153" customFormat="false" ht="12.75" hidden="false" customHeight="false" outlineLevel="0" collapsed="false">
      <c r="A153" s="14" t="n">
        <v>638</v>
      </c>
      <c r="B153" s="15" t="s">
        <v>168</v>
      </c>
      <c r="C153" s="8"/>
      <c r="D153" s="8"/>
      <c r="E153" s="8"/>
      <c r="F153" s="8"/>
      <c r="G153" s="8"/>
      <c r="H153" s="8"/>
      <c r="I153" s="8"/>
      <c r="J153" s="8"/>
      <c r="K153" s="8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10" t="n">
        <f aca="false">C153+G153+K153+O153+S153+W153+AA153</f>
        <v>0</v>
      </c>
      <c r="AF153" s="11" t="n">
        <f aca="false">D153+H153+L153+P153+T153+X153+AB153</f>
        <v>0</v>
      </c>
      <c r="AG153" s="11" t="n">
        <f aca="false">E153+I153+M153+Q153+U153+Y153+AC153</f>
        <v>0</v>
      </c>
      <c r="AH153" s="12" t="n">
        <f aca="false">F153+J153+N153+R153+V153+Z153+AD153</f>
        <v>0</v>
      </c>
      <c r="AI153" s="21"/>
    </row>
    <row r="154" customFormat="false" ht="12.75" hidden="false" customHeight="false" outlineLevel="0" collapsed="false">
      <c r="A154" s="14" t="n">
        <v>642</v>
      </c>
      <c r="B154" s="15" t="s">
        <v>169</v>
      </c>
      <c r="C154" s="8"/>
      <c r="D154" s="8"/>
      <c r="E154" s="8"/>
      <c r="F154" s="8"/>
      <c r="G154" s="8"/>
      <c r="H154" s="8"/>
      <c r="I154" s="8"/>
      <c r="J154" s="8"/>
      <c r="K154" s="8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10" t="n">
        <f aca="false">C154+G154+K154+O154+S154+W154+AA154</f>
        <v>0</v>
      </c>
      <c r="AF154" s="11" t="n">
        <f aca="false">D154+H154+L154+P154+T154+X154+AB154</f>
        <v>0</v>
      </c>
      <c r="AG154" s="11" t="n">
        <f aca="false">E154+I154+M154+Q154+U154+Y154+AC154</f>
        <v>0</v>
      </c>
      <c r="AH154" s="12" t="n">
        <f aca="false">F154+J154+N154+R154+V154+Z154+AD154</f>
        <v>0</v>
      </c>
      <c r="AI154" s="21"/>
    </row>
    <row r="155" customFormat="false" ht="12.75" hidden="false" customHeight="false" outlineLevel="0" collapsed="false">
      <c r="A155" s="14" t="n">
        <v>646</v>
      </c>
      <c r="B155" s="15" t="s">
        <v>170</v>
      </c>
      <c r="C155" s="8"/>
      <c r="D155" s="8"/>
      <c r="E155" s="8"/>
      <c r="F155" s="8"/>
      <c r="G155" s="8"/>
      <c r="H155" s="8"/>
      <c r="I155" s="8"/>
      <c r="J155" s="8"/>
      <c r="K155" s="8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10" t="n">
        <f aca="false">C155+G155+K155+O155+S155+W155+AA155</f>
        <v>0</v>
      </c>
      <c r="AF155" s="11" t="n">
        <f aca="false">D155+H155+L155+P155+T155+X155+AB155</f>
        <v>0</v>
      </c>
      <c r="AG155" s="11" t="n">
        <f aca="false">E155+I155+M155+Q155+U155+Y155+AC155</f>
        <v>0</v>
      </c>
      <c r="AH155" s="12" t="n">
        <f aca="false">F155+J155+N155+R155+V155+Z155+AD155</f>
        <v>0</v>
      </c>
      <c r="AI155" s="21"/>
    </row>
    <row r="156" customFormat="false" ht="12.75" hidden="false" customHeight="false" outlineLevel="0" collapsed="false">
      <c r="A156" s="14" t="n">
        <v>674</v>
      </c>
      <c r="B156" s="15" t="s">
        <v>171</v>
      </c>
      <c r="C156" s="8"/>
      <c r="D156" s="8"/>
      <c r="E156" s="8"/>
      <c r="F156" s="8"/>
      <c r="G156" s="8"/>
      <c r="H156" s="8"/>
      <c r="I156" s="8"/>
      <c r="J156" s="8"/>
      <c r="K156" s="8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10" t="n">
        <f aca="false">C156+G156+K156+O156+S156+W156+AA156</f>
        <v>0</v>
      </c>
      <c r="AF156" s="11" t="n">
        <f aca="false">D156+H156+L156+P156+T156+X156+AB156</f>
        <v>0</v>
      </c>
      <c r="AG156" s="11" t="n">
        <f aca="false">E156+I156+M156+Q156+U156+Y156+AC156</f>
        <v>0</v>
      </c>
      <c r="AH156" s="12" t="n">
        <f aca="false">F156+J156+N156+R156+V156+Z156+AD156</f>
        <v>0</v>
      </c>
      <c r="AI156" s="21"/>
    </row>
    <row r="157" customFormat="false" ht="12.75" hidden="false" customHeight="false" outlineLevel="0" collapsed="false">
      <c r="A157" s="14" t="n">
        <v>682</v>
      </c>
      <c r="B157" s="15" t="s">
        <v>172</v>
      </c>
      <c r="C157" s="8"/>
      <c r="D157" s="8"/>
      <c r="E157" s="8"/>
      <c r="F157" s="8"/>
      <c r="G157" s="8"/>
      <c r="H157" s="8"/>
      <c r="I157" s="8"/>
      <c r="J157" s="8"/>
      <c r="K157" s="8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10" t="n">
        <f aca="false">C157+G157+K157+O157+S157+W157+AA157</f>
        <v>0</v>
      </c>
      <c r="AF157" s="11" t="n">
        <f aca="false">D157+H157+L157+P157+T157+X157+AB157</f>
        <v>0</v>
      </c>
      <c r="AG157" s="11" t="n">
        <f aca="false">E157+I157+M157+Q157+U157+Y157+AC157</f>
        <v>0</v>
      </c>
      <c r="AH157" s="12" t="n">
        <f aca="false">F157+J157+N157+R157+V157+Z157+AD157</f>
        <v>0</v>
      </c>
      <c r="AI157" s="21"/>
    </row>
    <row r="158" customFormat="false" ht="12.75" hidden="false" customHeight="false" outlineLevel="0" collapsed="false">
      <c r="A158" s="14" t="n">
        <v>686</v>
      </c>
      <c r="B158" s="15" t="s">
        <v>173</v>
      </c>
      <c r="C158" s="8"/>
      <c r="D158" s="8"/>
      <c r="E158" s="8"/>
      <c r="F158" s="8"/>
      <c r="G158" s="8"/>
      <c r="H158" s="8"/>
      <c r="I158" s="8"/>
      <c r="J158" s="8"/>
      <c r="K158" s="8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10" t="n">
        <f aca="false">C158+G158+K158+O158+S158+W158+AA158</f>
        <v>0</v>
      </c>
      <c r="AF158" s="11" t="n">
        <f aca="false">D158+H158+L158+P158+T158+X158+AB158</f>
        <v>0</v>
      </c>
      <c r="AG158" s="11" t="n">
        <f aca="false">E158+I158+M158+Q158+U158+Y158+AC158</f>
        <v>0</v>
      </c>
      <c r="AH158" s="12" t="n">
        <f aca="false">F158+J158+N158+R158+V158+Z158+AD158</f>
        <v>0</v>
      </c>
      <c r="AI158" s="21"/>
    </row>
    <row r="159" customFormat="false" ht="12.75" hidden="false" customHeight="false" outlineLevel="0" collapsed="false">
      <c r="A159" s="14" t="n">
        <v>690</v>
      </c>
      <c r="B159" s="15" t="s">
        <v>174</v>
      </c>
      <c r="C159" s="8"/>
      <c r="D159" s="8"/>
      <c r="E159" s="8"/>
      <c r="F159" s="8"/>
      <c r="G159" s="8"/>
      <c r="H159" s="8"/>
      <c r="I159" s="8"/>
      <c r="J159" s="8"/>
      <c r="K159" s="8"/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10" t="n">
        <f aca="false">C159+G159+K159+O159+S159+W159+AA159</f>
        <v>0</v>
      </c>
      <c r="AF159" s="11" t="n">
        <f aca="false">D159+H159+L159+P159+T159+X159+AB159</f>
        <v>0</v>
      </c>
      <c r="AG159" s="11" t="n">
        <f aca="false">E159+I159+M159+Q159+U159+Y159+AC159</f>
        <v>0</v>
      </c>
      <c r="AH159" s="12" t="n">
        <f aca="false">F159+J159+N159+R159+V159+Z159+AD159</f>
        <v>0</v>
      </c>
      <c r="AI159" s="21"/>
    </row>
    <row r="160" customFormat="false" ht="12.75" hidden="false" customHeight="false" outlineLevel="0" collapsed="false">
      <c r="A160" s="14" t="n">
        <v>694</v>
      </c>
      <c r="B160" s="15" t="s">
        <v>175</v>
      </c>
      <c r="C160" s="8"/>
      <c r="D160" s="8"/>
      <c r="E160" s="8"/>
      <c r="F160" s="8"/>
      <c r="G160" s="8"/>
      <c r="H160" s="8"/>
      <c r="I160" s="8"/>
      <c r="J160" s="8"/>
      <c r="K160" s="8"/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  <c r="AE160" s="10" t="n">
        <f aca="false">C160+G160+K160+O160+S160+W160+AA160</f>
        <v>0</v>
      </c>
      <c r="AF160" s="11" t="n">
        <f aca="false">D160+H160+L160+P160+T160+X160+AB160</f>
        <v>0</v>
      </c>
      <c r="AG160" s="11" t="n">
        <f aca="false">E160+I160+M160+Q160+U160+Y160+AC160</f>
        <v>0</v>
      </c>
      <c r="AH160" s="12" t="n">
        <f aca="false">F160+J160+N160+R160+V160+Z160+AD160</f>
        <v>0</v>
      </c>
      <c r="AI160" s="21"/>
    </row>
    <row r="161" customFormat="false" ht="12.75" hidden="false" customHeight="false" outlineLevel="0" collapsed="false">
      <c r="A161" s="14" t="n">
        <v>702</v>
      </c>
      <c r="B161" s="15" t="s">
        <v>176</v>
      </c>
      <c r="C161" s="8"/>
      <c r="D161" s="8"/>
      <c r="E161" s="8"/>
      <c r="F161" s="8"/>
      <c r="G161" s="8"/>
      <c r="H161" s="8"/>
      <c r="I161" s="8"/>
      <c r="J161" s="8"/>
      <c r="K161" s="8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  <c r="AE161" s="10" t="n">
        <f aca="false">C161+G161+K161+O161+S161+W161+AA161</f>
        <v>0</v>
      </c>
      <c r="AF161" s="11" t="n">
        <f aca="false">D161+H161+L161+P161+T161+X161+AB161</f>
        <v>0</v>
      </c>
      <c r="AG161" s="11" t="n">
        <f aca="false">E161+I161+M161+Q161+U161+Y161+AC161</f>
        <v>0</v>
      </c>
      <c r="AH161" s="12" t="n">
        <f aca="false">F161+J161+N161+R161+V161+Z161+AD161</f>
        <v>0</v>
      </c>
      <c r="AI161" s="21"/>
    </row>
    <row r="162" customFormat="false" ht="12.75" hidden="false" customHeight="false" outlineLevel="0" collapsed="false">
      <c r="A162" s="14" t="n">
        <v>704</v>
      </c>
      <c r="B162" s="15" t="s">
        <v>177</v>
      </c>
      <c r="C162" s="8"/>
      <c r="D162" s="8"/>
      <c r="E162" s="8"/>
      <c r="F162" s="8"/>
      <c r="G162" s="8"/>
      <c r="H162" s="8"/>
      <c r="I162" s="8"/>
      <c r="J162" s="8"/>
      <c r="K162" s="8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/>
      <c r="AD162" s="8"/>
      <c r="AE162" s="10" t="n">
        <f aca="false">C162+G162+K162+O162+S162+W162+AA162</f>
        <v>0</v>
      </c>
      <c r="AF162" s="11" t="n">
        <f aca="false">D162+H162+L162+P162+T162+X162+AB162</f>
        <v>0</v>
      </c>
      <c r="AG162" s="11" t="n">
        <f aca="false">E162+I162+M162+Q162+U162+Y162+AC162</f>
        <v>0</v>
      </c>
      <c r="AH162" s="12" t="n">
        <f aca="false">F162+J162+N162+R162+V162+Z162+AD162</f>
        <v>0</v>
      </c>
      <c r="AI162" s="21"/>
    </row>
    <row r="163" customFormat="false" ht="12.75" hidden="false" customHeight="false" outlineLevel="0" collapsed="false">
      <c r="A163" s="14" t="n">
        <v>706</v>
      </c>
      <c r="B163" s="15" t="s">
        <v>178</v>
      </c>
      <c r="C163" s="8"/>
      <c r="D163" s="8"/>
      <c r="E163" s="8"/>
      <c r="F163" s="8"/>
      <c r="G163" s="8"/>
      <c r="H163" s="8"/>
      <c r="I163" s="8"/>
      <c r="J163" s="8"/>
      <c r="K163" s="8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8"/>
      <c r="AD163" s="8"/>
      <c r="AE163" s="10" t="n">
        <f aca="false">C163+G163+K163+O163+S163+W163+AA163</f>
        <v>0</v>
      </c>
      <c r="AF163" s="11" t="n">
        <f aca="false">D163+H163+L163+P163+T163+X163+AB163</f>
        <v>0</v>
      </c>
      <c r="AG163" s="11" t="n">
        <f aca="false">E163+I163+M163+Q163+U163+Y163+AC163</f>
        <v>0</v>
      </c>
      <c r="AH163" s="12" t="n">
        <f aca="false">F163+J163+N163+R163+V163+Z163+AD163</f>
        <v>0</v>
      </c>
      <c r="AI163" s="21"/>
    </row>
    <row r="164" customFormat="false" ht="12.75" hidden="false" customHeight="false" outlineLevel="0" collapsed="false">
      <c r="A164" s="14" t="n">
        <v>708</v>
      </c>
      <c r="B164" s="15" t="s">
        <v>179</v>
      </c>
      <c r="C164" s="8"/>
      <c r="D164" s="8"/>
      <c r="E164" s="8"/>
      <c r="F164" s="8"/>
      <c r="G164" s="8"/>
      <c r="H164" s="8"/>
      <c r="I164" s="8"/>
      <c r="J164" s="8"/>
      <c r="K164" s="8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8"/>
      <c r="AD164" s="8"/>
      <c r="AE164" s="10" t="n">
        <f aca="false">C164+G164+K164+O164+S164+W164+AA164</f>
        <v>0</v>
      </c>
      <c r="AF164" s="11" t="n">
        <f aca="false">D164+H164+L164+P164+T164+X164+AB164</f>
        <v>0</v>
      </c>
      <c r="AG164" s="11" t="n">
        <f aca="false">E164+I164+M164+Q164+U164+Y164+AC164</f>
        <v>0</v>
      </c>
      <c r="AH164" s="12" t="n">
        <f aca="false">F164+J164+N164+R164+V164+Z164+AD164</f>
        <v>0</v>
      </c>
      <c r="AI164" s="21"/>
    </row>
    <row r="165" customFormat="false" ht="12.75" hidden="false" customHeight="false" outlineLevel="0" collapsed="false">
      <c r="A165" s="14" t="n">
        <v>710</v>
      </c>
      <c r="B165" s="15" t="s">
        <v>180</v>
      </c>
      <c r="C165" s="8"/>
      <c r="D165" s="8"/>
      <c r="E165" s="8"/>
      <c r="F165" s="8"/>
      <c r="G165" s="8"/>
      <c r="H165" s="8"/>
      <c r="I165" s="8"/>
      <c r="J165" s="8"/>
      <c r="K165" s="8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  <c r="AB165" s="8"/>
      <c r="AC165" s="8"/>
      <c r="AD165" s="8"/>
      <c r="AE165" s="10" t="n">
        <f aca="false">C165+G165+K165+O165+S165+W165+AA165</f>
        <v>0</v>
      </c>
      <c r="AF165" s="11" t="n">
        <f aca="false">D165+H165+L165+P165+T165+X165+AB165</f>
        <v>0</v>
      </c>
      <c r="AG165" s="11" t="n">
        <f aca="false">E165+I165+M165+Q165+U165+Y165+AC165</f>
        <v>0</v>
      </c>
      <c r="AH165" s="12" t="n">
        <f aca="false">F165+J165+N165+R165+V165+Z165+AD165</f>
        <v>0</v>
      </c>
      <c r="AI165" s="21"/>
    </row>
    <row r="166" customFormat="false" ht="12.75" hidden="false" customHeight="false" outlineLevel="0" collapsed="false">
      <c r="A166" s="14" t="n">
        <v>712</v>
      </c>
      <c r="B166" s="15" t="s">
        <v>181</v>
      </c>
      <c r="C166" s="8"/>
      <c r="D166" s="8"/>
      <c r="E166" s="8"/>
      <c r="F166" s="8"/>
      <c r="G166" s="8"/>
      <c r="H166" s="8"/>
      <c r="I166" s="8"/>
      <c r="J166" s="8"/>
      <c r="K166" s="8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8"/>
      <c r="AE166" s="10" t="n">
        <f aca="false">C166+G166+K166+O166+S166+W166+AA166</f>
        <v>0</v>
      </c>
      <c r="AF166" s="11" t="n">
        <f aca="false">D166+H166+L166+P166+T166+X166+AB166</f>
        <v>0</v>
      </c>
      <c r="AG166" s="11" t="n">
        <f aca="false">E166+I166+M166+Q166+U166+Y166+AC166</f>
        <v>0</v>
      </c>
      <c r="AH166" s="12" t="n">
        <f aca="false">F166+J166+N166+R166+V166+Z166+AD166</f>
        <v>0</v>
      </c>
      <c r="AI166" s="21"/>
    </row>
    <row r="167" customFormat="false" ht="12.75" hidden="false" customHeight="false" outlineLevel="0" collapsed="false">
      <c r="A167" s="14" t="n">
        <v>716</v>
      </c>
      <c r="B167" s="15" t="s">
        <v>182</v>
      </c>
      <c r="C167" s="8"/>
      <c r="D167" s="8"/>
      <c r="E167" s="8"/>
      <c r="F167" s="8"/>
      <c r="G167" s="8"/>
      <c r="H167" s="8"/>
      <c r="I167" s="8"/>
      <c r="J167" s="8"/>
      <c r="K167" s="8"/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  <c r="AB167" s="8"/>
      <c r="AC167" s="8"/>
      <c r="AD167" s="8"/>
      <c r="AE167" s="10" t="n">
        <f aca="false">C167+G167+K167+O167+S167+W167+AA167</f>
        <v>0</v>
      </c>
      <c r="AF167" s="11" t="n">
        <f aca="false">D167+H167+L167+P167+T167+X167+AB167</f>
        <v>0</v>
      </c>
      <c r="AG167" s="11" t="n">
        <f aca="false">E167+I167+M167+Q167+U167+Y167+AC167</f>
        <v>0</v>
      </c>
      <c r="AH167" s="12" t="n">
        <f aca="false">F167+J167+N167+R167+V167+Z167+AD167</f>
        <v>0</v>
      </c>
      <c r="AI167" s="21"/>
    </row>
    <row r="168" customFormat="false" ht="12.75" hidden="false" customHeight="false" outlineLevel="0" collapsed="false">
      <c r="A168" s="14" t="n">
        <v>724</v>
      </c>
      <c r="B168" s="15" t="s">
        <v>183</v>
      </c>
      <c r="C168" s="8"/>
      <c r="D168" s="8"/>
      <c r="E168" s="8"/>
      <c r="F168" s="8"/>
      <c r="G168" s="8"/>
      <c r="H168" s="8"/>
      <c r="I168" s="8"/>
      <c r="J168" s="8"/>
      <c r="K168" s="8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  <c r="AB168" s="8"/>
      <c r="AC168" s="8"/>
      <c r="AD168" s="8"/>
      <c r="AE168" s="10" t="n">
        <f aca="false">C168+G168+K168+O168+S168+W168+AA168</f>
        <v>0</v>
      </c>
      <c r="AF168" s="11" t="n">
        <f aca="false">D168+H168+L168+P168+T168+X168+AB168</f>
        <v>0</v>
      </c>
      <c r="AG168" s="11" t="n">
        <f aca="false">E168+I168+M168+Q168+U168+Y168+AC168</f>
        <v>0</v>
      </c>
      <c r="AH168" s="12" t="n">
        <f aca="false">F168+J168+N168+R168+V168+Z168+AD168</f>
        <v>0</v>
      </c>
      <c r="AI168" s="21"/>
    </row>
    <row r="169" customFormat="false" ht="12.75" hidden="false" customHeight="false" outlineLevel="0" collapsed="false">
      <c r="A169" s="14" t="n">
        <v>736</v>
      </c>
      <c r="B169" s="15" t="s">
        <v>184</v>
      </c>
      <c r="C169" s="8"/>
      <c r="D169" s="8"/>
      <c r="E169" s="8"/>
      <c r="F169" s="8"/>
      <c r="G169" s="8"/>
      <c r="H169" s="8"/>
      <c r="I169" s="8"/>
      <c r="J169" s="8"/>
      <c r="K169" s="8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  <c r="AB169" s="8"/>
      <c r="AC169" s="8"/>
      <c r="AD169" s="8"/>
      <c r="AE169" s="10" t="n">
        <f aca="false">C169+G169+K169+O169+S169+W169+AA169</f>
        <v>0</v>
      </c>
      <c r="AF169" s="11" t="n">
        <f aca="false">D169+H169+L169+P169+T169+X169+AB169</f>
        <v>0</v>
      </c>
      <c r="AG169" s="11" t="n">
        <f aca="false">E169+I169+M169+Q169+U169+Y169+AC169</f>
        <v>0</v>
      </c>
      <c r="AH169" s="12" t="n">
        <f aca="false">F169+J169+N169+R169+V169+Z169+AD169</f>
        <v>0</v>
      </c>
      <c r="AI169" s="21"/>
    </row>
    <row r="170" customFormat="false" ht="12.75" hidden="false" customHeight="false" outlineLevel="0" collapsed="false">
      <c r="A170" s="14" t="n">
        <v>740</v>
      </c>
      <c r="B170" s="15" t="s">
        <v>185</v>
      </c>
      <c r="C170" s="8"/>
      <c r="D170" s="8"/>
      <c r="E170" s="8"/>
      <c r="F170" s="8"/>
      <c r="G170" s="8"/>
      <c r="H170" s="8"/>
      <c r="I170" s="8"/>
      <c r="J170" s="8"/>
      <c r="K170" s="8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  <c r="AB170" s="8"/>
      <c r="AC170" s="8"/>
      <c r="AD170" s="8"/>
      <c r="AE170" s="10" t="n">
        <f aca="false">C170+G170+K170+O170+S170+W170+AA170</f>
        <v>0</v>
      </c>
      <c r="AF170" s="11" t="n">
        <f aca="false">D170+H170+L170+P170+T170+X170+AB170</f>
        <v>0</v>
      </c>
      <c r="AG170" s="11" t="n">
        <f aca="false">E170+I170+M170+Q170+U170+Y170+AC170</f>
        <v>0</v>
      </c>
      <c r="AH170" s="12" t="n">
        <f aca="false">F170+J170+N170+R170+V170+Z170+AD170</f>
        <v>0</v>
      </c>
      <c r="AI170" s="21"/>
    </row>
    <row r="171" customFormat="false" ht="12.75" hidden="false" customHeight="false" outlineLevel="0" collapsed="false">
      <c r="A171" s="14" t="n">
        <v>752</v>
      </c>
      <c r="B171" s="15" t="s">
        <v>186</v>
      </c>
      <c r="C171" s="8"/>
      <c r="D171" s="8"/>
      <c r="E171" s="8"/>
      <c r="F171" s="8"/>
      <c r="G171" s="8"/>
      <c r="H171" s="8"/>
      <c r="I171" s="8"/>
      <c r="J171" s="8"/>
      <c r="K171" s="8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  <c r="AB171" s="8"/>
      <c r="AC171" s="8"/>
      <c r="AD171" s="8"/>
      <c r="AE171" s="10" t="n">
        <f aca="false">C171+G171+K171+O171+S171+W171+AA171</f>
        <v>0</v>
      </c>
      <c r="AF171" s="11" t="n">
        <f aca="false">D171+H171+L171+P171+T171+X171+AB171</f>
        <v>0</v>
      </c>
      <c r="AG171" s="11" t="n">
        <f aca="false">E171+I171+M171+Q171+U171+Y171+AC171</f>
        <v>0</v>
      </c>
      <c r="AH171" s="12" t="n">
        <f aca="false">F171+J171+N171+R171+V171+Z171+AD171</f>
        <v>0</v>
      </c>
      <c r="AI171" s="21"/>
    </row>
    <row r="172" customFormat="false" ht="12.75" hidden="false" customHeight="false" outlineLevel="0" collapsed="false">
      <c r="A172" s="14" t="n">
        <v>756</v>
      </c>
      <c r="B172" s="15" t="s">
        <v>187</v>
      </c>
      <c r="C172" s="8"/>
      <c r="D172" s="8"/>
      <c r="E172" s="8"/>
      <c r="F172" s="8"/>
      <c r="G172" s="8"/>
      <c r="H172" s="8"/>
      <c r="I172" s="8"/>
      <c r="J172" s="8"/>
      <c r="K172" s="8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8"/>
      <c r="AD172" s="8"/>
      <c r="AE172" s="10" t="n">
        <f aca="false">C172+G172+K172+O172+S172+W172+AA172</f>
        <v>0</v>
      </c>
      <c r="AF172" s="11" t="n">
        <f aca="false">D172+H172+L172+P172+T172+X172+AB172</f>
        <v>0</v>
      </c>
      <c r="AG172" s="11" t="n">
        <f aca="false">E172+I172+M172+Q172+U172+Y172+AC172</f>
        <v>0</v>
      </c>
      <c r="AH172" s="12" t="n">
        <f aca="false">F172+J172+N172+R172+V172+Z172+AD172</f>
        <v>0</v>
      </c>
      <c r="AI172" s="21"/>
    </row>
    <row r="173" customFormat="false" ht="12.75" hidden="false" customHeight="false" outlineLevel="0" collapsed="false">
      <c r="A173" s="14" t="n">
        <v>760</v>
      </c>
      <c r="B173" s="15" t="s">
        <v>188</v>
      </c>
      <c r="C173" s="8"/>
      <c r="D173" s="8"/>
      <c r="E173" s="8"/>
      <c r="F173" s="8"/>
      <c r="G173" s="8"/>
      <c r="H173" s="8"/>
      <c r="I173" s="8"/>
      <c r="J173" s="8"/>
      <c r="K173" s="8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  <c r="AD173" s="8"/>
      <c r="AE173" s="10" t="n">
        <f aca="false">C173+G173+K173+O173+S173+W173+AA173</f>
        <v>0</v>
      </c>
      <c r="AF173" s="11" t="n">
        <f aca="false">D173+H173+L173+P173+T173+X173+AB173</f>
        <v>0</v>
      </c>
      <c r="AG173" s="11" t="n">
        <f aca="false">E173+I173+M173+Q173+U173+Y173+AC173</f>
        <v>0</v>
      </c>
      <c r="AH173" s="12" t="n">
        <f aca="false">F173+J173+N173+R173+V173+Z173+AD173</f>
        <v>0</v>
      </c>
      <c r="AI173" s="21"/>
    </row>
    <row r="174" customFormat="false" ht="12.75" hidden="false" customHeight="false" outlineLevel="0" collapsed="false">
      <c r="A174" s="14" t="n">
        <v>762</v>
      </c>
      <c r="B174" s="15" t="s">
        <v>189</v>
      </c>
      <c r="C174" s="8"/>
      <c r="D174" s="8"/>
      <c r="E174" s="8"/>
      <c r="F174" s="8"/>
      <c r="G174" s="8"/>
      <c r="H174" s="8"/>
      <c r="I174" s="8"/>
      <c r="J174" s="8"/>
      <c r="K174" s="8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  <c r="AD174" s="8"/>
      <c r="AE174" s="10" t="n">
        <f aca="false">C174+G174+K174+O174+S174+W174+AA174</f>
        <v>0</v>
      </c>
      <c r="AF174" s="11" t="n">
        <f aca="false">D174+H174+L174+P174+T174+X174+AB174</f>
        <v>0</v>
      </c>
      <c r="AG174" s="11" t="n">
        <f aca="false">E174+I174+M174+Q174+U174+Y174+AC174</f>
        <v>0</v>
      </c>
      <c r="AH174" s="12" t="n">
        <f aca="false">F174+J174+N174+R174+V174+Z174+AD174</f>
        <v>0</v>
      </c>
      <c r="AI174" s="21"/>
    </row>
    <row r="175" customFormat="false" ht="12.75" hidden="false" customHeight="false" outlineLevel="0" collapsed="false">
      <c r="A175" s="14" t="n">
        <v>764</v>
      </c>
      <c r="B175" s="15" t="s">
        <v>190</v>
      </c>
      <c r="C175" s="8"/>
      <c r="D175" s="8"/>
      <c r="E175" s="8"/>
      <c r="F175" s="8"/>
      <c r="G175" s="8"/>
      <c r="H175" s="8"/>
      <c r="I175" s="8"/>
      <c r="J175" s="8"/>
      <c r="K175" s="8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  <c r="AB175" s="8"/>
      <c r="AC175" s="8"/>
      <c r="AD175" s="8"/>
      <c r="AE175" s="10" t="n">
        <f aca="false">C175+G175+K175+O175+S175+W175+AA175</f>
        <v>0</v>
      </c>
      <c r="AF175" s="11" t="n">
        <f aca="false">D175+H175+L175+P175+T175+X175+AB175</f>
        <v>0</v>
      </c>
      <c r="AG175" s="11" t="n">
        <f aca="false">E175+I175+M175+Q175+U175+Y175+AC175</f>
        <v>0</v>
      </c>
      <c r="AH175" s="12" t="n">
        <f aca="false">F175+J175+N175+R175+V175+Z175+AD175</f>
        <v>0</v>
      </c>
      <c r="AI175" s="21"/>
    </row>
    <row r="176" customFormat="false" ht="12.75" hidden="false" customHeight="false" outlineLevel="0" collapsed="false">
      <c r="A176" s="14" t="n">
        <v>768</v>
      </c>
      <c r="B176" s="15" t="s">
        <v>191</v>
      </c>
      <c r="C176" s="8"/>
      <c r="D176" s="8"/>
      <c r="E176" s="8"/>
      <c r="F176" s="8"/>
      <c r="G176" s="8"/>
      <c r="H176" s="8"/>
      <c r="I176" s="8"/>
      <c r="J176" s="8"/>
      <c r="K176" s="8"/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8"/>
      <c r="AD176" s="8"/>
      <c r="AE176" s="10" t="n">
        <f aca="false">C176+G176+K176+O176+S176+W176+AA176</f>
        <v>0</v>
      </c>
      <c r="AF176" s="11" t="n">
        <f aca="false">D176+H176+L176+P176+T176+X176+AB176</f>
        <v>0</v>
      </c>
      <c r="AG176" s="11" t="n">
        <f aca="false">E176+I176+M176+Q176+U176+Y176+AC176</f>
        <v>0</v>
      </c>
      <c r="AH176" s="12" t="n">
        <f aca="false">F176+J176+N176+R176+V176+Z176+AD176</f>
        <v>0</v>
      </c>
      <c r="AI176" s="21"/>
    </row>
    <row r="177" customFormat="false" ht="12.75" hidden="false" customHeight="false" outlineLevel="0" collapsed="false">
      <c r="A177" s="14" t="n">
        <v>776</v>
      </c>
      <c r="B177" s="15" t="s">
        <v>192</v>
      </c>
      <c r="C177" s="8"/>
      <c r="D177" s="8"/>
      <c r="E177" s="8"/>
      <c r="F177" s="8"/>
      <c r="G177" s="8"/>
      <c r="H177" s="8"/>
      <c r="I177" s="8"/>
      <c r="J177" s="8"/>
      <c r="K177" s="8"/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  <c r="AB177" s="8"/>
      <c r="AC177" s="8"/>
      <c r="AD177" s="8"/>
      <c r="AE177" s="10" t="n">
        <f aca="false">C177+G177+K177+O177+S177+W177+AA177</f>
        <v>0</v>
      </c>
      <c r="AF177" s="11" t="n">
        <f aca="false">D177+H177+L177+P177+T177+X177+AB177</f>
        <v>0</v>
      </c>
      <c r="AG177" s="11" t="n">
        <f aca="false">E177+I177+M177+Q177+U177+Y177+AC177</f>
        <v>0</v>
      </c>
      <c r="AH177" s="12" t="n">
        <f aca="false">F177+J177+N177+R177+V177+Z177+AD177</f>
        <v>0</v>
      </c>
      <c r="AI177" s="21"/>
    </row>
    <row r="178" customFormat="false" ht="12.75" hidden="false" customHeight="false" outlineLevel="0" collapsed="false">
      <c r="A178" s="14" t="n">
        <v>780</v>
      </c>
      <c r="B178" s="15" t="s">
        <v>193</v>
      </c>
      <c r="C178" s="8"/>
      <c r="D178" s="8"/>
      <c r="E178" s="8"/>
      <c r="F178" s="8"/>
      <c r="G178" s="8"/>
      <c r="H178" s="8"/>
      <c r="I178" s="8"/>
      <c r="J178" s="8"/>
      <c r="K178" s="8"/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  <c r="AB178" s="8"/>
      <c r="AC178" s="8"/>
      <c r="AD178" s="8"/>
      <c r="AE178" s="10" t="n">
        <f aca="false">C178+G178+K178+O178+S178+W178+AA178</f>
        <v>0</v>
      </c>
      <c r="AF178" s="11" t="n">
        <f aca="false">D178+H178+L178+P178+T178+X178+AB178</f>
        <v>0</v>
      </c>
      <c r="AG178" s="11" t="n">
        <f aca="false">E178+I178+M178+Q178+U178+Y178+AC178</f>
        <v>0</v>
      </c>
      <c r="AH178" s="12" t="n">
        <f aca="false">F178+J178+N178+R178+V178+Z178+AD178</f>
        <v>0</v>
      </c>
      <c r="AI178" s="21"/>
    </row>
    <row r="179" customFormat="false" ht="12.75" hidden="false" customHeight="false" outlineLevel="0" collapsed="false">
      <c r="A179" s="14" t="n">
        <v>784</v>
      </c>
      <c r="B179" s="15" t="s">
        <v>194</v>
      </c>
      <c r="C179" s="8"/>
      <c r="D179" s="8"/>
      <c r="E179" s="8"/>
      <c r="F179" s="8"/>
      <c r="G179" s="8"/>
      <c r="H179" s="8"/>
      <c r="I179" s="8"/>
      <c r="J179" s="8"/>
      <c r="K179" s="8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8"/>
      <c r="AD179" s="8"/>
      <c r="AE179" s="10" t="n">
        <f aca="false">C179+G179+K179+O179+S179+W179+AA179</f>
        <v>0</v>
      </c>
      <c r="AF179" s="11" t="n">
        <f aca="false">D179+H179+L179+P179+T179+X179+AB179</f>
        <v>0</v>
      </c>
      <c r="AG179" s="11" t="n">
        <f aca="false">E179+I179+M179+Q179+U179+Y179+AC179</f>
        <v>0</v>
      </c>
      <c r="AH179" s="12" t="n">
        <f aca="false">F179+J179+N179+R179+V179+Z179+AD179</f>
        <v>0</v>
      </c>
      <c r="AI179" s="21"/>
    </row>
    <row r="180" customFormat="false" ht="12.75" hidden="false" customHeight="false" outlineLevel="0" collapsed="false">
      <c r="A180" s="14" t="n">
        <v>788</v>
      </c>
      <c r="B180" s="15" t="s">
        <v>195</v>
      </c>
      <c r="C180" s="8"/>
      <c r="D180" s="8"/>
      <c r="E180" s="8"/>
      <c r="F180" s="8"/>
      <c r="G180" s="8"/>
      <c r="H180" s="8"/>
      <c r="I180" s="8"/>
      <c r="J180" s="8"/>
      <c r="K180" s="8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8"/>
      <c r="AD180" s="8"/>
      <c r="AE180" s="10" t="n">
        <f aca="false">C180+G180+K180+O180+S180+W180+AA180</f>
        <v>0</v>
      </c>
      <c r="AF180" s="11" t="n">
        <f aca="false">D180+H180+L180+P180+T180+X180+AB180</f>
        <v>0</v>
      </c>
      <c r="AG180" s="11" t="n">
        <f aca="false">E180+I180+M180+Q180+U180+Y180+AC180</f>
        <v>0</v>
      </c>
      <c r="AH180" s="12" t="n">
        <f aca="false">F180+J180+N180+R180+V180+Z180+AD180</f>
        <v>0</v>
      </c>
      <c r="AI180" s="21"/>
    </row>
    <row r="181" customFormat="false" ht="12.75" hidden="false" customHeight="false" outlineLevel="0" collapsed="false">
      <c r="A181" s="14" t="n">
        <v>792</v>
      </c>
      <c r="B181" s="15" t="s">
        <v>196</v>
      </c>
      <c r="C181" s="8"/>
      <c r="D181" s="8"/>
      <c r="E181" s="8"/>
      <c r="F181" s="8"/>
      <c r="G181" s="8"/>
      <c r="H181" s="8"/>
      <c r="I181" s="8"/>
      <c r="J181" s="8"/>
      <c r="K181" s="8"/>
      <c r="L181" s="8"/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  <c r="AB181" s="8"/>
      <c r="AC181" s="8"/>
      <c r="AD181" s="8"/>
      <c r="AE181" s="10" t="n">
        <f aca="false">C181+G181+K181+O181+S181+W181+AA181</f>
        <v>0</v>
      </c>
      <c r="AF181" s="11" t="n">
        <f aca="false">D181+H181+L181+P181+T181+X181+AB181</f>
        <v>0</v>
      </c>
      <c r="AG181" s="11" t="n">
        <f aca="false">E181+I181+M181+Q181+U181+Y181+AC181</f>
        <v>0</v>
      </c>
      <c r="AH181" s="12" t="n">
        <f aca="false">F181+J181+N181+R181+V181+Z181+AD181</f>
        <v>0</v>
      </c>
      <c r="AI181" s="21"/>
    </row>
    <row r="182" customFormat="false" ht="12.75" hidden="false" customHeight="false" outlineLevel="0" collapsed="false">
      <c r="A182" s="14" t="n">
        <v>794</v>
      </c>
      <c r="B182" s="15" t="s">
        <v>197</v>
      </c>
      <c r="C182" s="8"/>
      <c r="D182" s="8"/>
      <c r="E182" s="8"/>
      <c r="F182" s="8"/>
      <c r="G182" s="8"/>
      <c r="H182" s="8"/>
      <c r="I182" s="8"/>
      <c r="J182" s="8"/>
      <c r="K182" s="8"/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  <c r="AB182" s="8"/>
      <c r="AC182" s="8"/>
      <c r="AD182" s="8"/>
      <c r="AE182" s="10" t="n">
        <f aca="false">C182+G182+K182+O182+S182+W182+AA182</f>
        <v>0</v>
      </c>
      <c r="AF182" s="11" t="n">
        <f aca="false">D182+H182+L182+P182+T182+X182+AB182</f>
        <v>0</v>
      </c>
      <c r="AG182" s="11" t="n">
        <f aca="false">E182+I182+M182+Q182+U182+Y182+AC182</f>
        <v>0</v>
      </c>
      <c r="AH182" s="12" t="n">
        <f aca="false">F182+J182+N182+R182+V182+Z182+AD182</f>
        <v>0</v>
      </c>
      <c r="AI182" s="21"/>
    </row>
    <row r="183" customFormat="false" ht="12.75" hidden="false" customHeight="false" outlineLevel="0" collapsed="false">
      <c r="A183" s="14" t="n">
        <v>798</v>
      </c>
      <c r="B183" s="15" t="s">
        <v>198</v>
      </c>
      <c r="C183" s="8"/>
      <c r="D183" s="8"/>
      <c r="E183" s="8"/>
      <c r="F183" s="8"/>
      <c r="G183" s="8"/>
      <c r="H183" s="8"/>
      <c r="I183" s="8"/>
      <c r="J183" s="8"/>
      <c r="K183" s="8"/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/>
      <c r="AB183" s="8"/>
      <c r="AC183" s="8"/>
      <c r="AD183" s="8"/>
      <c r="AE183" s="10" t="n">
        <f aca="false">C183+G183+K183+O183+S183+W183+AA183</f>
        <v>0</v>
      </c>
      <c r="AF183" s="11" t="n">
        <f aca="false">D183+H183+L183+P183+T183+X183+AB183</f>
        <v>0</v>
      </c>
      <c r="AG183" s="11" t="n">
        <f aca="false">E183+I183+M183+Q183+U183+Y183+AC183</f>
        <v>0</v>
      </c>
      <c r="AH183" s="12" t="n">
        <f aca="false">F183+J183+N183+R183+V183+Z183+AD183</f>
        <v>0</v>
      </c>
      <c r="AI183" s="21"/>
    </row>
    <row r="184" customFormat="false" ht="12.75" hidden="false" customHeight="false" outlineLevel="0" collapsed="false">
      <c r="A184" s="14" t="n">
        <v>800</v>
      </c>
      <c r="B184" s="15" t="s">
        <v>199</v>
      </c>
      <c r="C184" s="8"/>
      <c r="D184" s="8"/>
      <c r="E184" s="8"/>
      <c r="F184" s="8"/>
      <c r="G184" s="8"/>
      <c r="H184" s="8"/>
      <c r="I184" s="8"/>
      <c r="J184" s="8"/>
      <c r="K184" s="8"/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8"/>
      <c r="AB184" s="8"/>
      <c r="AC184" s="8"/>
      <c r="AD184" s="8"/>
      <c r="AE184" s="10" t="n">
        <f aca="false">C184+G184+K184+O184+S184+W184+AA184</f>
        <v>0</v>
      </c>
      <c r="AF184" s="11" t="n">
        <f aca="false">D184+H184+L184+P184+T184+X184+AB184</f>
        <v>0</v>
      </c>
      <c r="AG184" s="11" t="n">
        <f aca="false">E184+I184+M184+Q184+U184+Y184+AC184</f>
        <v>0</v>
      </c>
      <c r="AH184" s="12" t="n">
        <f aca="false">F184+J184+N184+R184+V184+Z184+AD184</f>
        <v>0</v>
      </c>
      <c r="AI184" s="21"/>
    </row>
    <row r="185" customFormat="false" ht="12.75" hidden="false" customHeight="false" outlineLevel="0" collapsed="false">
      <c r="A185" s="14" t="n">
        <v>804</v>
      </c>
      <c r="B185" s="15" t="s">
        <v>200</v>
      </c>
      <c r="C185" s="8"/>
      <c r="D185" s="8"/>
      <c r="E185" s="8"/>
      <c r="F185" s="8"/>
      <c r="G185" s="8"/>
      <c r="H185" s="8"/>
      <c r="I185" s="8"/>
      <c r="J185" s="8"/>
      <c r="K185" s="8"/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  <c r="AB185" s="8"/>
      <c r="AC185" s="8"/>
      <c r="AD185" s="8"/>
      <c r="AE185" s="10" t="n">
        <f aca="false">C185+G185+K185+O185+S185+W185+AA185</f>
        <v>0</v>
      </c>
      <c r="AF185" s="11" t="n">
        <f aca="false">D185+H185+L185+P185+T185+X185+AB185</f>
        <v>0</v>
      </c>
      <c r="AG185" s="11" t="n">
        <f aca="false">E185+I185+M185+Q185+U185+Y185+AC185</f>
        <v>0</v>
      </c>
      <c r="AH185" s="12" t="n">
        <f aca="false">F185+J185+N185+R185+V185+Z185+AD185</f>
        <v>0</v>
      </c>
      <c r="AI185" s="21"/>
    </row>
    <row r="186" customFormat="false" ht="12.75" hidden="false" customHeight="false" outlineLevel="0" collapsed="false">
      <c r="A186" s="14" t="n">
        <v>810</v>
      </c>
      <c r="B186" s="15" t="s">
        <v>201</v>
      </c>
      <c r="C186" s="8"/>
      <c r="D186" s="8"/>
      <c r="E186" s="8"/>
      <c r="F186" s="8"/>
      <c r="G186" s="8"/>
      <c r="H186" s="8"/>
      <c r="I186" s="8"/>
      <c r="J186" s="8"/>
      <c r="K186" s="8"/>
      <c r="L186" s="8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  <c r="AB186" s="8"/>
      <c r="AC186" s="8"/>
      <c r="AD186" s="8"/>
      <c r="AE186" s="10" t="n">
        <f aca="false">C186+G186+K186+O186+S186+W186+AA186</f>
        <v>0</v>
      </c>
      <c r="AF186" s="11" t="n">
        <f aca="false">D186+H186+L186+P186+T186+X186+AB186</f>
        <v>0</v>
      </c>
      <c r="AG186" s="11" t="n">
        <f aca="false">E186+I186+M186+Q186+U186+Y186+AC186</f>
        <v>0</v>
      </c>
      <c r="AH186" s="12" t="n">
        <f aca="false">F186+J186+N186+R186+V186+Z186+AD186</f>
        <v>0</v>
      </c>
      <c r="AI186" s="21"/>
    </row>
    <row r="187" customFormat="false" ht="12.75" hidden="false" customHeight="false" outlineLevel="0" collapsed="false">
      <c r="A187" s="14" t="n">
        <v>812</v>
      </c>
      <c r="B187" s="15" t="s">
        <v>202</v>
      </c>
      <c r="C187" s="8"/>
      <c r="D187" s="8"/>
      <c r="E187" s="8"/>
      <c r="F187" s="8"/>
      <c r="G187" s="8"/>
      <c r="H187" s="8"/>
      <c r="I187" s="8"/>
      <c r="J187" s="8"/>
      <c r="K187" s="8"/>
      <c r="L187" s="8"/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  <c r="AA187" s="8"/>
      <c r="AB187" s="8"/>
      <c r="AC187" s="8"/>
      <c r="AD187" s="8"/>
      <c r="AE187" s="10" t="n">
        <f aca="false">C187+G187+K187+O187+S187+W187+AA187</f>
        <v>0</v>
      </c>
      <c r="AF187" s="11" t="n">
        <f aca="false">D187+H187+L187+P187+T187+X187+AB187</f>
        <v>0</v>
      </c>
      <c r="AG187" s="11" t="n">
        <f aca="false">E187+I187+M187+Q187+U187+Y187+AC187</f>
        <v>0</v>
      </c>
      <c r="AH187" s="12" t="n">
        <f aca="false">F187+J187+N187+R187+V187+Z187+AD187</f>
        <v>0</v>
      </c>
      <c r="AI187" s="21"/>
    </row>
    <row r="188" customFormat="false" ht="12.75" hidden="false" customHeight="false" outlineLevel="0" collapsed="false">
      <c r="A188" s="14" t="n">
        <v>818</v>
      </c>
      <c r="B188" s="15" t="s">
        <v>203</v>
      </c>
      <c r="C188" s="8"/>
      <c r="D188" s="8"/>
      <c r="E188" s="8"/>
      <c r="F188" s="8"/>
      <c r="G188" s="8"/>
      <c r="H188" s="8"/>
      <c r="I188" s="8"/>
      <c r="J188" s="8"/>
      <c r="K188" s="8"/>
      <c r="L188" s="8"/>
      <c r="M188" s="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8"/>
      <c r="AA188" s="8"/>
      <c r="AB188" s="8"/>
      <c r="AC188" s="8"/>
      <c r="AD188" s="8"/>
      <c r="AE188" s="10" t="n">
        <f aca="false">C188+G188+K188+O188+S188+W188+AA188</f>
        <v>0</v>
      </c>
      <c r="AF188" s="11" t="n">
        <f aca="false">D188+H188+L188+P188+T188+X188+AB188</f>
        <v>0</v>
      </c>
      <c r="AG188" s="11" t="n">
        <f aca="false">E188+I188+M188+Q188+U188+Y188+AC188</f>
        <v>0</v>
      </c>
      <c r="AH188" s="12" t="n">
        <f aca="false">F188+J188+N188+R188+V188+Z188+AD188</f>
        <v>0</v>
      </c>
      <c r="AI188" s="21"/>
    </row>
    <row r="189" customFormat="false" ht="12.75" hidden="false" customHeight="false" outlineLevel="0" collapsed="false">
      <c r="A189" s="14" t="n">
        <v>826</v>
      </c>
      <c r="B189" s="15" t="s">
        <v>204</v>
      </c>
      <c r="C189" s="8"/>
      <c r="D189" s="8"/>
      <c r="E189" s="8"/>
      <c r="F189" s="8"/>
      <c r="G189" s="8"/>
      <c r="H189" s="8"/>
      <c r="I189" s="8"/>
      <c r="J189" s="8"/>
      <c r="K189" s="8"/>
      <c r="L189" s="8"/>
      <c r="M189" s="8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8"/>
      <c r="Z189" s="8"/>
      <c r="AA189" s="8"/>
      <c r="AB189" s="8"/>
      <c r="AC189" s="8"/>
      <c r="AD189" s="8"/>
      <c r="AE189" s="10" t="n">
        <f aca="false">C189+G189+K189+O189+S189+W189+AA189</f>
        <v>0</v>
      </c>
      <c r="AF189" s="11" t="n">
        <f aca="false">D189+H189+L189+P189+T189+X189+AB189</f>
        <v>0</v>
      </c>
      <c r="AG189" s="11" t="n">
        <f aca="false">E189+I189+M189+Q189+U189+Y189+AC189</f>
        <v>0</v>
      </c>
      <c r="AH189" s="12" t="n">
        <f aca="false">F189+J189+N189+R189+V189+Z189+AD189</f>
        <v>0</v>
      </c>
      <c r="AI189" s="21"/>
    </row>
    <row r="190" customFormat="false" ht="12.75" hidden="false" customHeight="false" outlineLevel="0" collapsed="false">
      <c r="A190" s="14" t="n">
        <v>834</v>
      </c>
      <c r="B190" s="15" t="s">
        <v>205</v>
      </c>
      <c r="C190" s="8"/>
      <c r="D190" s="8"/>
      <c r="E190" s="8"/>
      <c r="F190" s="8"/>
      <c r="G190" s="8"/>
      <c r="H190" s="8"/>
      <c r="I190" s="8"/>
      <c r="J190" s="8"/>
      <c r="K190" s="8"/>
      <c r="L190" s="8"/>
      <c r="M190" s="8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8"/>
      <c r="Z190" s="8"/>
      <c r="AA190" s="8"/>
      <c r="AB190" s="8"/>
      <c r="AC190" s="8"/>
      <c r="AD190" s="8"/>
      <c r="AE190" s="10" t="n">
        <f aca="false">C190+G190+K190+O190+S190+W190+AA190</f>
        <v>0</v>
      </c>
      <c r="AF190" s="11" t="n">
        <f aca="false">D190+H190+L190+P190+T190+X190+AB190</f>
        <v>0</v>
      </c>
      <c r="AG190" s="11" t="n">
        <f aca="false">E190+I190+M190+Q190+U190+Y190+AC190</f>
        <v>0</v>
      </c>
      <c r="AH190" s="12" t="n">
        <f aca="false">F190+J190+N190+R190+V190+Z190+AD190</f>
        <v>0</v>
      </c>
      <c r="AI190" s="21"/>
    </row>
    <row r="191" customFormat="false" ht="12.75" hidden="false" customHeight="false" outlineLevel="0" collapsed="false">
      <c r="A191" s="14" t="n">
        <v>840</v>
      </c>
      <c r="B191" s="15" t="s">
        <v>206</v>
      </c>
      <c r="C191" s="8"/>
      <c r="D191" s="8"/>
      <c r="E191" s="8"/>
      <c r="F191" s="8"/>
      <c r="G191" s="8"/>
      <c r="H191" s="8"/>
      <c r="I191" s="8"/>
      <c r="J191" s="8"/>
      <c r="K191" s="8"/>
      <c r="L191" s="8"/>
      <c r="M191" s="8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  <c r="AA191" s="8"/>
      <c r="AB191" s="8"/>
      <c r="AC191" s="8"/>
      <c r="AD191" s="8"/>
      <c r="AE191" s="10" t="n">
        <f aca="false">C191+G191+K191+O191+S191+W191+AA191</f>
        <v>0</v>
      </c>
      <c r="AF191" s="11" t="n">
        <f aca="false">D191+H191+L191+P191+T191+X191+AB191</f>
        <v>0</v>
      </c>
      <c r="AG191" s="11" t="n">
        <f aca="false">E191+I191+M191+Q191+U191+Y191+AC191</f>
        <v>0</v>
      </c>
      <c r="AH191" s="12" t="n">
        <f aca="false">F191+J191+N191+R191+V191+Z191+AD191</f>
        <v>0</v>
      </c>
      <c r="AI191" s="21"/>
    </row>
    <row r="192" customFormat="false" ht="12.75" hidden="false" customHeight="false" outlineLevel="0" collapsed="false">
      <c r="A192" s="14" t="n">
        <v>854</v>
      </c>
      <c r="B192" s="15" t="s">
        <v>207</v>
      </c>
      <c r="C192" s="8"/>
      <c r="D192" s="8"/>
      <c r="E192" s="8"/>
      <c r="F192" s="8"/>
      <c r="G192" s="8"/>
      <c r="H192" s="8"/>
      <c r="I192" s="8"/>
      <c r="J192" s="8"/>
      <c r="K192" s="8"/>
      <c r="L192" s="8"/>
      <c r="M192" s="8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8"/>
      <c r="Z192" s="8"/>
      <c r="AA192" s="8"/>
      <c r="AB192" s="8"/>
      <c r="AC192" s="8"/>
      <c r="AD192" s="8"/>
      <c r="AE192" s="10" t="n">
        <f aca="false">C192+G192+K192+O192+S192+W192+AA192</f>
        <v>0</v>
      </c>
      <c r="AF192" s="11" t="n">
        <f aca="false">D192+H192+L192+P192+T192+X192+AB192</f>
        <v>0</v>
      </c>
      <c r="AG192" s="11" t="n">
        <f aca="false">E192+I192+M192+Q192+U192+Y192+AC192</f>
        <v>0</v>
      </c>
      <c r="AH192" s="12" t="n">
        <f aca="false">F192+J192+N192+R192+V192+Z192+AD192</f>
        <v>0</v>
      </c>
      <c r="AI192" s="21"/>
    </row>
    <row r="193" customFormat="false" ht="12.75" hidden="false" customHeight="false" outlineLevel="0" collapsed="false">
      <c r="A193" s="14" t="n">
        <v>858</v>
      </c>
      <c r="B193" s="15" t="s">
        <v>208</v>
      </c>
      <c r="C193" s="8"/>
      <c r="D193" s="8"/>
      <c r="E193" s="8"/>
      <c r="F193" s="8"/>
      <c r="G193" s="8"/>
      <c r="H193" s="8"/>
      <c r="I193" s="8"/>
      <c r="J193" s="8"/>
      <c r="K193" s="8"/>
      <c r="L193" s="8"/>
      <c r="M193" s="8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8"/>
      <c r="Z193" s="8"/>
      <c r="AA193" s="8"/>
      <c r="AB193" s="8"/>
      <c r="AC193" s="8"/>
      <c r="AD193" s="8"/>
      <c r="AE193" s="10" t="n">
        <f aca="false">C193+G193+K193+O193+S193+W193+AA193</f>
        <v>0</v>
      </c>
      <c r="AF193" s="11" t="n">
        <f aca="false">D193+H193+L193+P193+T193+X193+AB193</f>
        <v>0</v>
      </c>
      <c r="AG193" s="11" t="n">
        <f aca="false">E193+I193+M193+Q193+U193+Y193+AC193</f>
        <v>0</v>
      </c>
      <c r="AH193" s="12" t="n">
        <f aca="false">F193+J193+N193+R193+V193+Z193+AD193</f>
        <v>0</v>
      </c>
      <c r="AI193" s="21"/>
    </row>
    <row r="194" customFormat="false" ht="12.75" hidden="false" customHeight="false" outlineLevel="0" collapsed="false">
      <c r="A194" s="14" t="n">
        <v>862</v>
      </c>
      <c r="B194" s="15" t="s">
        <v>209</v>
      </c>
      <c r="C194" s="8"/>
      <c r="D194" s="8"/>
      <c r="E194" s="8"/>
      <c r="F194" s="8"/>
      <c r="G194" s="8"/>
      <c r="H194" s="8"/>
      <c r="I194" s="8"/>
      <c r="J194" s="8"/>
      <c r="K194" s="8"/>
      <c r="L194" s="8"/>
      <c r="M194" s="8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8"/>
      <c r="AA194" s="8"/>
      <c r="AB194" s="8"/>
      <c r="AC194" s="8"/>
      <c r="AD194" s="8"/>
      <c r="AE194" s="10" t="n">
        <f aca="false">C194+G194+K194+O194+S194+W194+AA194</f>
        <v>0</v>
      </c>
      <c r="AF194" s="11" t="n">
        <f aca="false">D194+H194+L194+P194+T194+X194+AB194</f>
        <v>0</v>
      </c>
      <c r="AG194" s="11" t="n">
        <f aca="false">E194+I194+M194+Q194+U194+Y194+AC194</f>
        <v>0</v>
      </c>
      <c r="AH194" s="12" t="n">
        <f aca="false">F194+J194+N194+R194+V194+Z194+AD194</f>
        <v>0</v>
      </c>
      <c r="AI194" s="21"/>
    </row>
    <row r="195" customFormat="false" ht="12.75" hidden="false" customHeight="false" outlineLevel="0" collapsed="false">
      <c r="A195" s="14" t="n">
        <v>882</v>
      </c>
      <c r="B195" s="15" t="s">
        <v>210</v>
      </c>
      <c r="C195" s="8"/>
      <c r="D195" s="8"/>
      <c r="E195" s="8"/>
      <c r="F195" s="8"/>
      <c r="G195" s="8"/>
      <c r="H195" s="8"/>
      <c r="I195" s="8"/>
      <c r="J195" s="8"/>
      <c r="K195" s="8"/>
      <c r="L195" s="8"/>
      <c r="M195" s="8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8"/>
      <c r="Z195" s="8"/>
      <c r="AA195" s="8"/>
      <c r="AB195" s="8"/>
      <c r="AC195" s="8"/>
      <c r="AD195" s="8"/>
      <c r="AE195" s="10" t="n">
        <f aca="false">C195+G195+K195+O195+S195+W195+AA195</f>
        <v>0</v>
      </c>
      <c r="AF195" s="11" t="n">
        <f aca="false">D195+H195+L195+P195+T195+X195+AB195</f>
        <v>0</v>
      </c>
      <c r="AG195" s="11" t="n">
        <f aca="false">E195+I195+M195+Q195+U195+Y195+AC195</f>
        <v>0</v>
      </c>
      <c r="AH195" s="12" t="n">
        <f aca="false">F195+J195+N195+R195+V195+Z195+AD195</f>
        <v>0</v>
      </c>
      <c r="AI195" s="21"/>
    </row>
    <row r="196" customFormat="false" ht="12.75" hidden="false" customHeight="false" outlineLevel="0" collapsed="false">
      <c r="A196" s="14" t="n">
        <v>886</v>
      </c>
      <c r="B196" s="15" t="s">
        <v>211</v>
      </c>
      <c r="C196" s="8"/>
      <c r="D196" s="8"/>
      <c r="E196" s="8"/>
      <c r="F196" s="8"/>
      <c r="G196" s="8"/>
      <c r="H196" s="8"/>
      <c r="I196" s="8"/>
      <c r="J196" s="8"/>
      <c r="K196" s="8"/>
      <c r="L196" s="8"/>
      <c r="M196" s="8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8"/>
      <c r="Z196" s="8"/>
      <c r="AA196" s="8"/>
      <c r="AB196" s="8"/>
      <c r="AC196" s="8"/>
      <c r="AD196" s="8"/>
      <c r="AE196" s="10" t="n">
        <f aca="false">C196+G196+K196+O196+S196+W196+AA196</f>
        <v>0</v>
      </c>
      <c r="AF196" s="11" t="n">
        <f aca="false">D196+H196+L196+P196+T196+X196+AB196</f>
        <v>0</v>
      </c>
      <c r="AG196" s="11" t="n">
        <f aca="false">E196+I196+M196+Q196+U196+Y196+AC196</f>
        <v>0</v>
      </c>
      <c r="AH196" s="12" t="n">
        <f aca="false">F196+J196+N196+R196+V196+Z196+AD196</f>
        <v>0</v>
      </c>
      <c r="AI196" s="21"/>
    </row>
    <row r="197" customFormat="false" ht="12.75" hidden="false" customHeight="false" outlineLevel="0" collapsed="false">
      <c r="A197" s="14" t="n">
        <v>890</v>
      </c>
      <c r="B197" s="15" t="s">
        <v>212</v>
      </c>
      <c r="C197" s="8"/>
      <c r="D197" s="8"/>
      <c r="E197" s="8"/>
      <c r="F197" s="8"/>
      <c r="G197" s="8"/>
      <c r="H197" s="8"/>
      <c r="I197" s="8"/>
      <c r="J197" s="8"/>
      <c r="K197" s="8"/>
      <c r="L197" s="8"/>
      <c r="M197" s="8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8"/>
      <c r="Z197" s="8"/>
      <c r="AA197" s="8"/>
      <c r="AB197" s="8"/>
      <c r="AC197" s="8"/>
      <c r="AD197" s="8"/>
      <c r="AE197" s="10" t="n">
        <f aca="false">C197+G197+K197+O197+S197+W197+AA197</f>
        <v>0</v>
      </c>
      <c r="AF197" s="11" t="n">
        <f aca="false">D197+H197+L197+P197+T197+X197+AB197</f>
        <v>0</v>
      </c>
      <c r="AG197" s="11" t="n">
        <f aca="false">E197+I197+M197+Q197+U197+Y197+AC197</f>
        <v>0</v>
      </c>
      <c r="AH197" s="12" t="n">
        <f aca="false">F197+J197+N197+R197+V197+Z197+AD197</f>
        <v>0</v>
      </c>
      <c r="AI197" s="21"/>
    </row>
    <row r="198" customFormat="false" ht="12.75" hidden="false" customHeight="false" outlineLevel="0" collapsed="false">
      <c r="A198" s="14" t="n">
        <v>894</v>
      </c>
      <c r="B198" s="15" t="s">
        <v>213</v>
      </c>
      <c r="C198" s="8"/>
      <c r="D198" s="8"/>
      <c r="E198" s="8"/>
      <c r="F198" s="8"/>
      <c r="G198" s="8"/>
      <c r="H198" s="8"/>
      <c r="I198" s="8"/>
      <c r="J198" s="8"/>
      <c r="K198" s="8"/>
      <c r="L198" s="8"/>
      <c r="M198" s="8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8"/>
      <c r="Z198" s="8"/>
      <c r="AA198" s="8"/>
      <c r="AB198" s="8"/>
      <c r="AC198" s="8"/>
      <c r="AD198" s="8"/>
      <c r="AE198" s="10" t="n">
        <f aca="false">C198+G198+K198+O198+S198+W198+AA198</f>
        <v>0</v>
      </c>
      <c r="AF198" s="11" t="n">
        <f aca="false">D198+H198+L198+P198+T198+X198+AB198</f>
        <v>0</v>
      </c>
      <c r="AG198" s="11" t="n">
        <f aca="false">E198+I198+M198+Q198+U198+Y198+AC198</f>
        <v>0</v>
      </c>
      <c r="AH198" s="12" t="n">
        <f aca="false">F198+J198+N198+R198+V198+Z198+AD198</f>
        <v>0</v>
      </c>
      <c r="AI198" s="21"/>
    </row>
    <row r="199" customFormat="false" ht="13.5" hidden="false" customHeight="false" outlineLevel="0" collapsed="false">
      <c r="A199" s="14" t="n">
        <v>900</v>
      </c>
      <c r="B199" s="15" t="s">
        <v>214</v>
      </c>
      <c r="C199" s="8"/>
      <c r="D199" s="8"/>
      <c r="E199" s="8"/>
      <c r="F199" s="8"/>
      <c r="G199" s="8"/>
      <c r="H199" s="8"/>
      <c r="I199" s="8"/>
      <c r="J199" s="8"/>
      <c r="K199" s="8"/>
      <c r="L199" s="8"/>
      <c r="M199" s="8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8"/>
      <c r="Z199" s="8"/>
      <c r="AA199" s="8"/>
      <c r="AB199" s="8"/>
      <c r="AC199" s="8"/>
      <c r="AD199" s="8"/>
      <c r="AE199" s="16" t="n">
        <f aca="false">C199+G199+K199+O199+S199+W199+AA199</f>
        <v>0</v>
      </c>
      <c r="AF199" s="17" t="n">
        <f aca="false">D199+H199+L199+P199+T199+X199+AB199</f>
        <v>0</v>
      </c>
      <c r="AG199" s="17" t="n">
        <f aca="false">E199+I199+M199+Q199+U199+Y199+AC199</f>
        <v>0</v>
      </c>
      <c r="AH199" s="18" t="n">
        <f aca="false">F199+J199+N199+R199+V199+Z199+AD199</f>
        <v>0</v>
      </c>
      <c r="AI199" s="21"/>
    </row>
    <row r="200" customFormat="false" ht="13.5" hidden="false" customHeight="false" outlineLevel="0" collapsed="false"/>
  </sheetData>
  <autoFilter ref="A1:AN3"/>
  <mergeCells count="11">
    <mergeCell ref="A1:A3"/>
    <mergeCell ref="B1:B3"/>
    <mergeCell ref="C1:AD1"/>
    <mergeCell ref="C2:F2"/>
    <mergeCell ref="G2:J2"/>
    <mergeCell ref="K2:N2"/>
    <mergeCell ref="O2:R2"/>
    <mergeCell ref="S2:V2"/>
    <mergeCell ref="W2:Z2"/>
    <mergeCell ref="AA2:AD2"/>
    <mergeCell ref="AE2:A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: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28.85"/>
  </cols>
  <sheetData>
    <row r="1" customFormat="false" ht="12.75" hidden="false" customHeight="true" outlineLevel="0" collapsed="false">
      <c r="A1" s="2" t="s">
        <v>0</v>
      </c>
      <c r="B1" s="3" t="s">
        <v>215</v>
      </c>
      <c r="C1" s="23" t="s">
        <v>216</v>
      </c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5"/>
      <c r="T1" s="25"/>
      <c r="U1" s="25"/>
      <c r="V1" s="25"/>
    </row>
    <row r="2" customFormat="false" ht="35.25" hidden="false" customHeight="true" outlineLevel="0" collapsed="false">
      <c r="A2" s="2"/>
      <c r="B2" s="3"/>
      <c r="C2" s="26" t="s">
        <v>4</v>
      </c>
      <c r="D2" s="26"/>
      <c r="E2" s="26"/>
      <c r="F2" s="26"/>
      <c r="G2" s="26" t="s">
        <v>5</v>
      </c>
      <c r="H2" s="26"/>
      <c r="I2" s="26"/>
      <c r="J2" s="26"/>
      <c r="K2" s="26" t="s">
        <v>6</v>
      </c>
      <c r="L2" s="26"/>
      <c r="M2" s="26"/>
      <c r="N2" s="26"/>
      <c r="O2" s="27" t="s">
        <v>217</v>
      </c>
      <c r="P2" s="27"/>
      <c r="Q2" s="27"/>
      <c r="R2" s="27"/>
      <c r="S2" s="28" t="s">
        <v>10</v>
      </c>
      <c r="T2" s="28"/>
      <c r="U2" s="28"/>
      <c r="V2" s="28"/>
    </row>
    <row r="3" customFormat="false" ht="12.75" hidden="false" customHeight="false" outlineLevel="0" collapsed="false">
      <c r="A3" s="2"/>
      <c r="B3" s="3"/>
      <c r="C3" s="29" t="s">
        <v>11</v>
      </c>
      <c r="D3" s="29" t="s">
        <v>12</v>
      </c>
      <c r="E3" s="29" t="s">
        <v>13</v>
      </c>
      <c r="F3" s="8" t="s">
        <v>14</v>
      </c>
      <c r="G3" s="8" t="s">
        <v>15</v>
      </c>
      <c r="H3" s="8" t="s">
        <v>16</v>
      </c>
      <c r="I3" s="8" t="s">
        <v>17</v>
      </c>
      <c r="J3" s="8" t="s">
        <v>18</v>
      </c>
      <c r="K3" s="8" t="s">
        <v>15</v>
      </c>
      <c r="L3" s="8" t="s">
        <v>16</v>
      </c>
      <c r="M3" s="8" t="s">
        <v>17</v>
      </c>
      <c r="N3" s="8" t="s">
        <v>18</v>
      </c>
      <c r="O3" s="8" t="s">
        <v>15</v>
      </c>
      <c r="P3" s="8" t="s">
        <v>16</v>
      </c>
      <c r="Q3" s="8" t="s">
        <v>17</v>
      </c>
      <c r="R3" s="8" t="s">
        <v>18</v>
      </c>
      <c r="S3" s="10" t="s">
        <v>15</v>
      </c>
      <c r="T3" s="11" t="s">
        <v>16</v>
      </c>
      <c r="U3" s="11" t="s">
        <v>17</v>
      </c>
      <c r="V3" s="12" t="s">
        <v>18</v>
      </c>
    </row>
    <row r="4" customFormat="false" ht="12.75" hidden="false" customHeight="false" outlineLevel="0" collapsed="false">
      <c r="A4" s="5" t="s">
        <v>19</v>
      </c>
      <c r="B4" s="8"/>
      <c r="C4" s="30" t="n">
        <f aca="false">SUM(C5:C199)</f>
        <v>0</v>
      </c>
      <c r="D4" s="30" t="n">
        <f aca="false">SUM(D5:D199)</f>
        <v>0</v>
      </c>
      <c r="E4" s="30" t="n">
        <f aca="false">SUM(E5:E199)</f>
        <v>0</v>
      </c>
      <c r="F4" s="30" t="n">
        <f aca="false">SUM(F5:F199)</f>
        <v>0</v>
      </c>
      <c r="G4" s="30" t="n">
        <f aca="false">SUM(G5:G199)</f>
        <v>0</v>
      </c>
      <c r="H4" s="30" t="n">
        <f aca="false">SUM(H5:H199)</f>
        <v>0</v>
      </c>
      <c r="I4" s="30" t="n">
        <f aca="false">SUM(I5:I199)</f>
        <v>0</v>
      </c>
      <c r="J4" s="30" t="n">
        <f aca="false">SUM(J5:J199)</f>
        <v>0</v>
      </c>
      <c r="K4" s="30" t="n">
        <f aca="false">SUM(K5:K199)</f>
        <v>0</v>
      </c>
      <c r="L4" s="30" t="n">
        <f aca="false">SUM(L5:L199)</f>
        <v>0</v>
      </c>
      <c r="M4" s="30" t="n">
        <f aca="false">SUM(M5:M199)</f>
        <v>0</v>
      </c>
      <c r="N4" s="30" t="n">
        <f aca="false">SUM(N5:N199)</f>
        <v>0</v>
      </c>
      <c r="O4" s="30" t="n">
        <f aca="false">SUM(O5:O199)</f>
        <v>0</v>
      </c>
      <c r="P4" s="30" t="n">
        <f aca="false">SUM(P5:P199)</f>
        <v>0</v>
      </c>
      <c r="Q4" s="30" t="n">
        <f aca="false">SUM(Q5:Q199)</f>
        <v>0</v>
      </c>
      <c r="R4" s="30" t="n">
        <f aca="false">SUM(R5:R199)</f>
        <v>0</v>
      </c>
      <c r="S4" s="31" t="n">
        <f aca="false">C4+G4+K4+O4</f>
        <v>0</v>
      </c>
      <c r="T4" s="31" t="n">
        <f aca="false">D4+H4+L4+P4</f>
        <v>0</v>
      </c>
      <c r="U4" s="31" t="n">
        <f aca="false">E4+I4+M4+Q4</f>
        <v>0</v>
      </c>
      <c r="V4" s="31" t="n">
        <f aca="false">F4+J4+N4+R4</f>
        <v>0</v>
      </c>
    </row>
    <row r="5" customFormat="false" ht="12.75" hidden="false" customHeight="false" outlineLevel="0" collapsed="false">
      <c r="A5" s="14" t="n">
        <v>4</v>
      </c>
      <c r="B5" s="15" t="s">
        <v>20</v>
      </c>
      <c r="C5" s="15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32"/>
      <c r="P5" s="32"/>
      <c r="Q5" s="32"/>
      <c r="R5" s="32"/>
      <c r="S5" s="31" t="n">
        <f aca="false">C5+G5+K5+O5</f>
        <v>0</v>
      </c>
      <c r="T5" s="31" t="n">
        <f aca="false">D5+H5+L5+P5</f>
        <v>0</v>
      </c>
      <c r="U5" s="31" t="n">
        <f aca="false">E5+I5+M5+Q5</f>
        <v>0</v>
      </c>
      <c r="V5" s="31" t="n">
        <f aca="false">F5+J5+N5+R5</f>
        <v>0</v>
      </c>
    </row>
    <row r="6" customFormat="false" ht="12.75" hidden="false" customHeight="false" outlineLevel="0" collapsed="false">
      <c r="A6" s="14" t="n">
        <v>8</v>
      </c>
      <c r="B6" s="15" t="s">
        <v>21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32"/>
      <c r="P6" s="32"/>
      <c r="Q6" s="32"/>
      <c r="R6" s="32"/>
      <c r="S6" s="31" t="n">
        <f aca="false">C6+G6+K6+O6</f>
        <v>0</v>
      </c>
      <c r="T6" s="31" t="n">
        <f aca="false">D6+H6+L6+P6</f>
        <v>0</v>
      </c>
      <c r="U6" s="31" t="n">
        <f aca="false">E6+I6+M6+Q6</f>
        <v>0</v>
      </c>
      <c r="V6" s="31" t="n">
        <f aca="false">F6+J6+N6+R6</f>
        <v>0</v>
      </c>
    </row>
    <row r="7" customFormat="false" ht="12.75" hidden="false" customHeight="false" outlineLevel="0" collapsed="false">
      <c r="A7" s="14" t="n">
        <v>12</v>
      </c>
      <c r="B7" s="15" t="s">
        <v>22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32"/>
      <c r="P7" s="32"/>
      <c r="Q7" s="32"/>
      <c r="R7" s="32"/>
      <c r="S7" s="31" t="n">
        <f aca="false">C7+G7+K7+O7</f>
        <v>0</v>
      </c>
      <c r="T7" s="31" t="n">
        <f aca="false">D7+H7+L7+P7</f>
        <v>0</v>
      </c>
      <c r="U7" s="31" t="n">
        <f aca="false">E7+I7+M7+Q7</f>
        <v>0</v>
      </c>
      <c r="V7" s="31" t="n">
        <f aca="false">F7+J7+N7+R7</f>
        <v>0</v>
      </c>
    </row>
    <row r="8" customFormat="false" ht="12.75" hidden="false" customHeight="false" outlineLevel="0" collapsed="false">
      <c r="A8" s="14" t="n">
        <v>16</v>
      </c>
      <c r="B8" s="15" t="s">
        <v>23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32"/>
      <c r="P8" s="32"/>
      <c r="Q8" s="32"/>
      <c r="R8" s="32"/>
      <c r="S8" s="31" t="n">
        <f aca="false">C8+G8+K8+O8</f>
        <v>0</v>
      </c>
      <c r="T8" s="31" t="n">
        <f aca="false">D8+H8+L8+P8</f>
        <v>0</v>
      </c>
      <c r="U8" s="31" t="n">
        <f aca="false">E8+I8+M8+Q8</f>
        <v>0</v>
      </c>
      <c r="V8" s="31" t="n">
        <f aca="false">F8+J8+N8+R8</f>
        <v>0</v>
      </c>
    </row>
    <row r="9" customFormat="false" ht="12.75" hidden="false" customHeight="false" outlineLevel="0" collapsed="false">
      <c r="A9" s="14" t="n">
        <v>20</v>
      </c>
      <c r="B9" s="15" t="s">
        <v>24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32"/>
      <c r="P9" s="32"/>
      <c r="Q9" s="32"/>
      <c r="R9" s="32"/>
      <c r="S9" s="31" t="n">
        <f aca="false">C9+G9+K9+O9</f>
        <v>0</v>
      </c>
      <c r="T9" s="31" t="n">
        <f aca="false">D9+H9+L9+P9</f>
        <v>0</v>
      </c>
      <c r="U9" s="31" t="n">
        <f aca="false">E9+I9+M9+Q9</f>
        <v>0</v>
      </c>
      <c r="V9" s="31" t="n">
        <f aca="false">F9+J9+N9+R9</f>
        <v>0</v>
      </c>
    </row>
    <row r="10" customFormat="false" ht="12.75" hidden="false" customHeight="false" outlineLevel="0" collapsed="false">
      <c r="A10" s="14" t="n">
        <v>24</v>
      </c>
      <c r="B10" s="15" t="s">
        <v>25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32"/>
      <c r="P10" s="32"/>
      <c r="Q10" s="32"/>
      <c r="R10" s="32"/>
      <c r="S10" s="31" t="n">
        <f aca="false">C10+G10+K10+O10</f>
        <v>0</v>
      </c>
      <c r="T10" s="31" t="n">
        <f aca="false">D10+H10+L10+P10</f>
        <v>0</v>
      </c>
      <c r="U10" s="31" t="n">
        <f aca="false">E10+I10+M10+Q10</f>
        <v>0</v>
      </c>
      <c r="V10" s="31" t="n">
        <f aca="false">F10+J10+N10+R10</f>
        <v>0</v>
      </c>
    </row>
    <row r="11" customFormat="false" ht="12.75" hidden="false" customHeight="false" outlineLevel="0" collapsed="false">
      <c r="A11" s="14" t="n">
        <v>32</v>
      </c>
      <c r="B11" s="15" t="s">
        <v>26</v>
      </c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32"/>
      <c r="P11" s="32"/>
      <c r="Q11" s="32"/>
      <c r="R11" s="32"/>
      <c r="S11" s="31" t="n">
        <f aca="false">C11+G11+K11+O11</f>
        <v>0</v>
      </c>
      <c r="T11" s="31" t="n">
        <f aca="false">D11+H11+L11+P11</f>
        <v>0</v>
      </c>
      <c r="U11" s="31" t="n">
        <f aca="false">E11+I11+M11+Q11</f>
        <v>0</v>
      </c>
      <c r="V11" s="31" t="n">
        <f aca="false">F11+J11+N11+R11</f>
        <v>0</v>
      </c>
    </row>
    <row r="12" customFormat="false" ht="12.75" hidden="false" customHeight="false" outlineLevel="0" collapsed="false">
      <c r="A12" s="14" t="n">
        <v>34</v>
      </c>
      <c r="B12" s="15" t="s">
        <v>27</v>
      </c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32"/>
      <c r="P12" s="32"/>
      <c r="Q12" s="32"/>
      <c r="R12" s="32"/>
      <c r="S12" s="31" t="n">
        <f aca="false">C12+G12+K12+O12</f>
        <v>0</v>
      </c>
      <c r="T12" s="31" t="n">
        <f aca="false">D12+H12+L12+P12</f>
        <v>0</v>
      </c>
      <c r="U12" s="31" t="n">
        <f aca="false">E12+I12+M12+Q12</f>
        <v>0</v>
      </c>
      <c r="V12" s="31" t="n">
        <f aca="false">F12+J12+N12+R12</f>
        <v>0</v>
      </c>
    </row>
    <row r="13" customFormat="false" ht="12.75" hidden="false" customHeight="false" outlineLevel="0" collapsed="false">
      <c r="A13" s="14" t="n">
        <v>36</v>
      </c>
      <c r="B13" s="15" t="s">
        <v>28</v>
      </c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32"/>
      <c r="P13" s="32"/>
      <c r="Q13" s="32"/>
      <c r="R13" s="32"/>
      <c r="S13" s="31" t="n">
        <f aca="false">C13+G13+K13+O13</f>
        <v>0</v>
      </c>
      <c r="T13" s="31" t="n">
        <f aca="false">D13+H13+L13+P13</f>
        <v>0</v>
      </c>
      <c r="U13" s="31" t="n">
        <f aca="false">E13+I13+M13+Q13</f>
        <v>0</v>
      </c>
      <c r="V13" s="31" t="n">
        <f aca="false">F13+J13+N13+R13</f>
        <v>0</v>
      </c>
    </row>
    <row r="14" customFormat="false" ht="12.75" hidden="false" customHeight="false" outlineLevel="0" collapsed="false">
      <c r="A14" s="14" t="n">
        <v>40</v>
      </c>
      <c r="B14" s="15" t="s">
        <v>29</v>
      </c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32"/>
      <c r="P14" s="32"/>
      <c r="Q14" s="32"/>
      <c r="R14" s="32"/>
      <c r="S14" s="31" t="n">
        <f aca="false">C14+G14+K14+O14</f>
        <v>0</v>
      </c>
      <c r="T14" s="31" t="n">
        <f aca="false">D14+H14+L14+P14</f>
        <v>0</v>
      </c>
      <c r="U14" s="31" t="n">
        <f aca="false">E14+I14+M14+Q14</f>
        <v>0</v>
      </c>
      <c r="V14" s="31" t="n">
        <f aca="false">F14+J14+N14+R14</f>
        <v>0</v>
      </c>
    </row>
    <row r="15" customFormat="false" ht="12.75" hidden="false" customHeight="false" outlineLevel="0" collapsed="false">
      <c r="A15" s="14" t="n">
        <v>42</v>
      </c>
      <c r="B15" s="15" t="s">
        <v>30</v>
      </c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32"/>
      <c r="P15" s="32"/>
      <c r="Q15" s="32"/>
      <c r="R15" s="32"/>
      <c r="S15" s="31" t="n">
        <f aca="false">C15+G15+K15+O15</f>
        <v>0</v>
      </c>
      <c r="T15" s="31" t="n">
        <f aca="false">D15+H15+L15+P15</f>
        <v>0</v>
      </c>
      <c r="U15" s="31" t="n">
        <f aca="false">E15+I15+M15+Q15</f>
        <v>0</v>
      </c>
      <c r="V15" s="31" t="n">
        <f aca="false">F15+J15+N15+R15</f>
        <v>0</v>
      </c>
    </row>
    <row r="16" customFormat="false" ht="12.75" hidden="false" customHeight="false" outlineLevel="0" collapsed="false">
      <c r="A16" s="14" t="n">
        <v>44</v>
      </c>
      <c r="B16" s="15" t="s">
        <v>31</v>
      </c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32"/>
      <c r="P16" s="32"/>
      <c r="Q16" s="32"/>
      <c r="R16" s="32"/>
      <c r="S16" s="31" t="n">
        <f aca="false">C16+G16+K16+O16</f>
        <v>0</v>
      </c>
      <c r="T16" s="31" t="n">
        <f aca="false">D16+H16+L16+P16</f>
        <v>0</v>
      </c>
      <c r="U16" s="31" t="n">
        <f aca="false">E16+I16+M16+Q16</f>
        <v>0</v>
      </c>
      <c r="V16" s="31" t="n">
        <f aca="false">F16+J16+N16+R16</f>
        <v>0</v>
      </c>
    </row>
    <row r="17" customFormat="false" ht="12.75" hidden="false" customHeight="false" outlineLevel="0" collapsed="false">
      <c r="A17" s="14" t="n">
        <v>48</v>
      </c>
      <c r="B17" s="15" t="s">
        <v>32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32"/>
      <c r="P17" s="32"/>
      <c r="Q17" s="32"/>
      <c r="R17" s="32"/>
      <c r="S17" s="31" t="n">
        <f aca="false">C17+G17+K17+O17</f>
        <v>0</v>
      </c>
      <c r="T17" s="31" t="n">
        <f aca="false">D17+H17+L17+P17</f>
        <v>0</v>
      </c>
      <c r="U17" s="31" t="n">
        <f aca="false">E17+I17+M17+Q17</f>
        <v>0</v>
      </c>
      <c r="V17" s="31" t="n">
        <f aca="false">F17+J17+N17+R17</f>
        <v>0</v>
      </c>
    </row>
    <row r="18" customFormat="false" ht="12.75" hidden="false" customHeight="false" outlineLevel="0" collapsed="false">
      <c r="A18" s="14" t="n">
        <v>50</v>
      </c>
      <c r="B18" s="15" t="s">
        <v>33</v>
      </c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32"/>
      <c r="P18" s="32"/>
      <c r="Q18" s="32"/>
      <c r="R18" s="32"/>
      <c r="S18" s="31" t="n">
        <f aca="false">C18+G18+K18+O18</f>
        <v>0</v>
      </c>
      <c r="T18" s="31" t="n">
        <f aca="false">D18+H18+L18+P18</f>
        <v>0</v>
      </c>
      <c r="U18" s="31" t="n">
        <f aca="false">E18+I18+M18+Q18</f>
        <v>0</v>
      </c>
      <c r="V18" s="31" t="n">
        <f aca="false">F18+J18+N18+R18</f>
        <v>0</v>
      </c>
    </row>
    <row r="19" customFormat="false" ht="12.75" hidden="false" customHeight="false" outlineLevel="0" collapsed="false">
      <c r="A19" s="14" t="n">
        <v>52</v>
      </c>
      <c r="B19" s="15" t="s">
        <v>34</v>
      </c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32"/>
      <c r="P19" s="32"/>
      <c r="Q19" s="32"/>
      <c r="R19" s="32"/>
      <c r="S19" s="31" t="n">
        <f aca="false">C19+G19+K19+O19</f>
        <v>0</v>
      </c>
      <c r="T19" s="31" t="n">
        <f aca="false">D19+H19+L19+P19</f>
        <v>0</v>
      </c>
      <c r="U19" s="31" t="n">
        <f aca="false">E19+I19+M19+Q19</f>
        <v>0</v>
      </c>
      <c r="V19" s="31" t="n">
        <f aca="false">F19+J19+N19+R19</f>
        <v>0</v>
      </c>
    </row>
    <row r="20" customFormat="false" ht="12.75" hidden="false" customHeight="false" outlineLevel="0" collapsed="false">
      <c r="A20" s="14" t="n">
        <v>56</v>
      </c>
      <c r="B20" s="15" t="s">
        <v>35</v>
      </c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32"/>
      <c r="P20" s="32"/>
      <c r="Q20" s="32"/>
      <c r="R20" s="32"/>
      <c r="S20" s="31" t="n">
        <f aca="false">C20+G20+K20+O20</f>
        <v>0</v>
      </c>
      <c r="T20" s="31" t="n">
        <f aca="false">D20+H20+L20+P20</f>
        <v>0</v>
      </c>
      <c r="U20" s="31" t="n">
        <f aca="false">E20+I20+M20+Q20</f>
        <v>0</v>
      </c>
      <c r="V20" s="31" t="n">
        <f aca="false">F20+J20+N20+R20</f>
        <v>0</v>
      </c>
    </row>
    <row r="21" customFormat="false" ht="12.75" hidden="false" customHeight="false" outlineLevel="0" collapsed="false">
      <c r="A21" s="14" t="n">
        <v>60</v>
      </c>
      <c r="B21" s="15" t="s">
        <v>36</v>
      </c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32"/>
      <c r="P21" s="32"/>
      <c r="Q21" s="32"/>
      <c r="R21" s="32"/>
      <c r="S21" s="31" t="n">
        <f aca="false">C21+G21+K21+O21</f>
        <v>0</v>
      </c>
      <c r="T21" s="31" t="n">
        <f aca="false">D21+H21+L21+P21</f>
        <v>0</v>
      </c>
      <c r="U21" s="31" t="n">
        <f aca="false">E21+I21+M21+Q21</f>
        <v>0</v>
      </c>
      <c r="V21" s="31" t="n">
        <f aca="false">F21+J21+N21+R21</f>
        <v>0</v>
      </c>
    </row>
    <row r="22" customFormat="false" ht="12.75" hidden="false" customHeight="false" outlineLevel="0" collapsed="false">
      <c r="A22" s="14" t="n">
        <v>64</v>
      </c>
      <c r="B22" s="15" t="s">
        <v>37</v>
      </c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32"/>
      <c r="P22" s="32"/>
      <c r="Q22" s="32"/>
      <c r="R22" s="32"/>
      <c r="S22" s="31" t="n">
        <f aca="false">C22+G22+K22+O22</f>
        <v>0</v>
      </c>
      <c r="T22" s="31" t="n">
        <f aca="false">D22+H22+L22+P22</f>
        <v>0</v>
      </c>
      <c r="U22" s="31" t="n">
        <f aca="false">E22+I22+M22+Q22</f>
        <v>0</v>
      </c>
      <c r="V22" s="31" t="n">
        <f aca="false">F22+J22+N22+R22</f>
        <v>0</v>
      </c>
    </row>
    <row r="23" customFormat="false" ht="12.75" hidden="false" customHeight="false" outlineLevel="0" collapsed="false">
      <c r="A23" s="14" t="n">
        <v>68</v>
      </c>
      <c r="B23" s="15" t="s">
        <v>38</v>
      </c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32"/>
      <c r="P23" s="32"/>
      <c r="Q23" s="32"/>
      <c r="R23" s="32"/>
      <c r="S23" s="31" t="n">
        <f aca="false">C23+G23+K23+O23</f>
        <v>0</v>
      </c>
      <c r="T23" s="31" t="n">
        <f aca="false">D23+H23+L23+P23</f>
        <v>0</v>
      </c>
      <c r="U23" s="31" t="n">
        <f aca="false">E23+I23+M23+Q23</f>
        <v>0</v>
      </c>
      <c r="V23" s="31" t="n">
        <f aca="false">F23+J23+N23+R23</f>
        <v>0</v>
      </c>
    </row>
    <row r="24" customFormat="false" ht="12.75" hidden="false" customHeight="false" outlineLevel="0" collapsed="false">
      <c r="A24" s="14" t="n">
        <v>70</v>
      </c>
      <c r="B24" s="15" t="s">
        <v>39</v>
      </c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32"/>
      <c r="P24" s="32"/>
      <c r="Q24" s="32"/>
      <c r="R24" s="32"/>
      <c r="S24" s="31" t="n">
        <f aca="false">C24+G24+K24+O24</f>
        <v>0</v>
      </c>
      <c r="T24" s="31" t="n">
        <f aca="false">D24+H24+L24+P24</f>
        <v>0</v>
      </c>
      <c r="U24" s="31" t="n">
        <f aca="false">E24+I24+M24+Q24</f>
        <v>0</v>
      </c>
      <c r="V24" s="31" t="n">
        <f aca="false">F24+J24+N24+R24</f>
        <v>0</v>
      </c>
    </row>
    <row r="25" customFormat="false" ht="12.75" hidden="false" customHeight="false" outlineLevel="0" collapsed="false">
      <c r="A25" s="14" t="n">
        <v>72</v>
      </c>
      <c r="B25" s="15" t="s">
        <v>40</v>
      </c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32"/>
      <c r="P25" s="32"/>
      <c r="Q25" s="32"/>
      <c r="R25" s="32"/>
      <c r="S25" s="31" t="n">
        <f aca="false">C25+G25+K25+O25</f>
        <v>0</v>
      </c>
      <c r="T25" s="31" t="n">
        <f aca="false">D25+H25+L25+P25</f>
        <v>0</v>
      </c>
      <c r="U25" s="31" t="n">
        <f aca="false">E25+I25+M25+Q25</f>
        <v>0</v>
      </c>
      <c r="V25" s="31" t="n">
        <f aca="false">F25+J25+N25+R25</f>
        <v>0</v>
      </c>
    </row>
    <row r="26" customFormat="false" ht="12.75" hidden="false" customHeight="false" outlineLevel="0" collapsed="false">
      <c r="A26" s="14" t="n">
        <v>76</v>
      </c>
      <c r="B26" s="15" t="s">
        <v>41</v>
      </c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32"/>
      <c r="P26" s="32"/>
      <c r="Q26" s="32"/>
      <c r="R26" s="32"/>
      <c r="S26" s="31" t="n">
        <f aca="false">C26+G26+K26+O26</f>
        <v>0</v>
      </c>
      <c r="T26" s="31" t="n">
        <f aca="false">D26+H26+L26+P26</f>
        <v>0</v>
      </c>
      <c r="U26" s="31" t="n">
        <f aca="false">E26+I26+M26+Q26</f>
        <v>0</v>
      </c>
      <c r="V26" s="31" t="n">
        <f aca="false">F26+J26+N26+R26</f>
        <v>0</v>
      </c>
    </row>
    <row r="27" customFormat="false" ht="12.75" hidden="false" customHeight="false" outlineLevel="0" collapsed="false">
      <c r="A27" s="14" t="n">
        <v>84</v>
      </c>
      <c r="B27" s="15" t="s">
        <v>42</v>
      </c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32"/>
      <c r="P27" s="32"/>
      <c r="Q27" s="32"/>
      <c r="R27" s="32"/>
      <c r="S27" s="31" t="n">
        <f aca="false">C27+G27+K27+O27</f>
        <v>0</v>
      </c>
      <c r="T27" s="31" t="n">
        <f aca="false">D27+H27+L27+P27</f>
        <v>0</v>
      </c>
      <c r="U27" s="31" t="n">
        <f aca="false">E27+I27+M27+Q27</f>
        <v>0</v>
      </c>
      <c r="V27" s="31" t="n">
        <f aca="false">F27+J27+N27+R27</f>
        <v>0</v>
      </c>
    </row>
    <row r="28" customFormat="false" ht="12.75" hidden="false" customHeight="false" outlineLevel="0" collapsed="false">
      <c r="A28" s="14" t="n">
        <v>100</v>
      </c>
      <c r="B28" s="15" t="s">
        <v>43</v>
      </c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32"/>
      <c r="P28" s="32"/>
      <c r="Q28" s="32"/>
      <c r="R28" s="32"/>
      <c r="S28" s="31" t="n">
        <f aca="false">C28+G28+K28+O28</f>
        <v>0</v>
      </c>
      <c r="T28" s="31" t="n">
        <f aca="false">D28+H28+L28+P28</f>
        <v>0</v>
      </c>
      <c r="U28" s="31" t="n">
        <f aca="false">E28+I28+M28+Q28</f>
        <v>0</v>
      </c>
      <c r="V28" s="31" t="n">
        <f aca="false">F28+J28+N28+R28</f>
        <v>0</v>
      </c>
    </row>
    <row r="29" customFormat="false" ht="12.75" hidden="false" customHeight="false" outlineLevel="0" collapsed="false">
      <c r="A29" s="14" t="n">
        <v>108</v>
      </c>
      <c r="B29" s="15" t="s">
        <v>44</v>
      </c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32"/>
      <c r="P29" s="32"/>
      <c r="Q29" s="32"/>
      <c r="R29" s="32"/>
      <c r="S29" s="31" t="n">
        <f aca="false">C29+G29+K29+O29</f>
        <v>0</v>
      </c>
      <c r="T29" s="31" t="n">
        <f aca="false">D29+H29+L29+P29</f>
        <v>0</v>
      </c>
      <c r="U29" s="31" t="n">
        <f aca="false">E29+I29+M29+Q29</f>
        <v>0</v>
      </c>
      <c r="V29" s="31" t="n">
        <f aca="false">F29+J29+N29+R29</f>
        <v>0</v>
      </c>
    </row>
    <row r="30" customFormat="false" ht="12.75" hidden="false" customHeight="false" outlineLevel="0" collapsed="false">
      <c r="A30" s="14" t="n">
        <v>112</v>
      </c>
      <c r="B30" s="15" t="s">
        <v>45</v>
      </c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32"/>
      <c r="P30" s="32"/>
      <c r="Q30" s="32"/>
      <c r="R30" s="32"/>
      <c r="S30" s="31" t="n">
        <f aca="false">C30+G30+K30+O30</f>
        <v>0</v>
      </c>
      <c r="T30" s="31" t="n">
        <f aca="false">D30+H30+L30+P30</f>
        <v>0</v>
      </c>
      <c r="U30" s="31" t="n">
        <f aca="false">E30+I30+M30+Q30</f>
        <v>0</v>
      </c>
      <c r="V30" s="31" t="n">
        <f aca="false">F30+J30+N30+R30</f>
        <v>0</v>
      </c>
    </row>
    <row r="31" customFormat="false" ht="12.75" hidden="false" customHeight="false" outlineLevel="0" collapsed="false">
      <c r="A31" s="14" t="n">
        <v>116</v>
      </c>
      <c r="B31" s="15" t="s">
        <v>46</v>
      </c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32"/>
      <c r="P31" s="32"/>
      <c r="Q31" s="32"/>
      <c r="R31" s="32"/>
      <c r="S31" s="31" t="n">
        <f aca="false">C31+G31+K31+O31</f>
        <v>0</v>
      </c>
      <c r="T31" s="31" t="n">
        <f aca="false">D31+H31+L31+P31</f>
        <v>0</v>
      </c>
      <c r="U31" s="31" t="n">
        <f aca="false">E31+I31+M31+Q31</f>
        <v>0</v>
      </c>
      <c r="V31" s="31" t="n">
        <f aca="false">F31+J31+N31+R31</f>
        <v>0</v>
      </c>
    </row>
    <row r="32" customFormat="false" ht="12.75" hidden="false" customHeight="false" outlineLevel="0" collapsed="false">
      <c r="A32" s="14" t="n">
        <v>120</v>
      </c>
      <c r="B32" s="15" t="s">
        <v>47</v>
      </c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32"/>
      <c r="P32" s="32"/>
      <c r="Q32" s="32"/>
      <c r="R32" s="32"/>
      <c r="S32" s="31" t="n">
        <f aca="false">C32+G32+K32+O32</f>
        <v>0</v>
      </c>
      <c r="T32" s="31" t="n">
        <f aca="false">D32+H32+L32+P32</f>
        <v>0</v>
      </c>
      <c r="U32" s="31" t="n">
        <f aca="false">E32+I32+M32+Q32</f>
        <v>0</v>
      </c>
      <c r="V32" s="31" t="n">
        <f aca="false">F32+J32+N32+R32</f>
        <v>0</v>
      </c>
    </row>
    <row r="33" customFormat="false" ht="12.75" hidden="false" customHeight="false" outlineLevel="0" collapsed="false">
      <c r="A33" s="14" t="n">
        <v>124</v>
      </c>
      <c r="B33" s="15" t="s">
        <v>48</v>
      </c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32"/>
      <c r="P33" s="32"/>
      <c r="Q33" s="32"/>
      <c r="R33" s="32"/>
      <c r="S33" s="31" t="n">
        <f aca="false">C33+G33+K33+O33</f>
        <v>0</v>
      </c>
      <c r="T33" s="31" t="n">
        <f aca="false">D33+H33+L33+P33</f>
        <v>0</v>
      </c>
      <c r="U33" s="31" t="n">
        <f aca="false">E33+I33+M33+Q33</f>
        <v>0</v>
      </c>
      <c r="V33" s="31" t="n">
        <f aca="false">F33+J33+N33+R33</f>
        <v>0</v>
      </c>
    </row>
    <row r="34" customFormat="false" ht="12.75" hidden="false" customHeight="false" outlineLevel="0" collapsed="false">
      <c r="A34" s="14" t="n">
        <v>128</v>
      </c>
      <c r="B34" s="15" t="s">
        <v>49</v>
      </c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32"/>
      <c r="P34" s="32"/>
      <c r="Q34" s="32"/>
      <c r="R34" s="32"/>
      <c r="S34" s="31" t="n">
        <f aca="false">C34+G34+K34+O34</f>
        <v>0</v>
      </c>
      <c r="T34" s="31" t="n">
        <f aca="false">D34+H34+L34+P34</f>
        <v>0</v>
      </c>
      <c r="U34" s="31" t="n">
        <f aca="false">E34+I34+M34+Q34</f>
        <v>0</v>
      </c>
      <c r="V34" s="31" t="n">
        <f aca="false">F34+J34+N34+R34</f>
        <v>0</v>
      </c>
    </row>
    <row r="35" customFormat="false" ht="12.75" hidden="false" customHeight="false" outlineLevel="0" collapsed="false">
      <c r="A35" s="14" t="n">
        <v>132</v>
      </c>
      <c r="B35" s="15" t="s">
        <v>50</v>
      </c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32"/>
      <c r="P35" s="32"/>
      <c r="Q35" s="32"/>
      <c r="R35" s="32"/>
      <c r="S35" s="31" t="n">
        <f aca="false">C35+G35+K35+O35</f>
        <v>0</v>
      </c>
      <c r="T35" s="31" t="n">
        <f aca="false">D35+H35+L35+P35</f>
        <v>0</v>
      </c>
      <c r="U35" s="31" t="n">
        <f aca="false">E35+I35+M35+Q35</f>
        <v>0</v>
      </c>
      <c r="V35" s="31" t="n">
        <f aca="false">F35+J35+N35+R35</f>
        <v>0</v>
      </c>
    </row>
    <row r="36" customFormat="false" ht="12.75" hidden="false" customHeight="false" outlineLevel="0" collapsed="false">
      <c r="A36" s="14" t="n">
        <v>140</v>
      </c>
      <c r="B36" s="15" t="s">
        <v>51</v>
      </c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32"/>
      <c r="P36" s="32"/>
      <c r="Q36" s="32"/>
      <c r="R36" s="32"/>
      <c r="S36" s="31" t="n">
        <f aca="false">C36+G36+K36+O36</f>
        <v>0</v>
      </c>
      <c r="T36" s="31" t="n">
        <f aca="false">D36+H36+L36+P36</f>
        <v>0</v>
      </c>
      <c r="U36" s="31" t="n">
        <f aca="false">E36+I36+M36+Q36</f>
        <v>0</v>
      </c>
      <c r="V36" s="31" t="n">
        <f aca="false">F36+J36+N36+R36</f>
        <v>0</v>
      </c>
    </row>
    <row r="37" customFormat="false" ht="12.75" hidden="false" customHeight="false" outlineLevel="0" collapsed="false">
      <c r="A37" s="14" t="n">
        <v>144</v>
      </c>
      <c r="B37" s="15" t="s">
        <v>52</v>
      </c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32"/>
      <c r="P37" s="32"/>
      <c r="Q37" s="32"/>
      <c r="R37" s="32"/>
      <c r="S37" s="31" t="n">
        <f aca="false">C37+G37+K37+O37</f>
        <v>0</v>
      </c>
      <c r="T37" s="31" t="n">
        <f aca="false">D37+H37+L37+P37</f>
        <v>0</v>
      </c>
      <c r="U37" s="31" t="n">
        <f aca="false">E37+I37+M37+Q37</f>
        <v>0</v>
      </c>
      <c r="V37" s="31" t="n">
        <f aca="false">F37+J37+N37+R37</f>
        <v>0</v>
      </c>
    </row>
    <row r="38" customFormat="false" ht="12.75" hidden="false" customHeight="false" outlineLevel="0" collapsed="false">
      <c r="A38" s="14" t="n">
        <v>148</v>
      </c>
      <c r="B38" s="15" t="s">
        <v>53</v>
      </c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32"/>
      <c r="P38" s="32"/>
      <c r="Q38" s="32"/>
      <c r="R38" s="32"/>
      <c r="S38" s="31" t="n">
        <f aca="false">C38+G38+K38+O38</f>
        <v>0</v>
      </c>
      <c r="T38" s="31" t="n">
        <f aca="false">D38+H38+L38+P38</f>
        <v>0</v>
      </c>
      <c r="U38" s="31" t="n">
        <f aca="false">E38+I38+M38+Q38</f>
        <v>0</v>
      </c>
      <c r="V38" s="31" t="n">
        <f aca="false">F38+J38+N38+R38</f>
        <v>0</v>
      </c>
    </row>
    <row r="39" customFormat="false" ht="12.75" hidden="false" customHeight="false" outlineLevel="0" collapsed="false">
      <c r="A39" s="14" t="n">
        <v>152</v>
      </c>
      <c r="B39" s="15" t="s">
        <v>54</v>
      </c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32"/>
      <c r="P39" s="32"/>
      <c r="Q39" s="32"/>
      <c r="R39" s="32"/>
      <c r="S39" s="31" t="n">
        <f aca="false">C39+G39+K39+O39</f>
        <v>0</v>
      </c>
      <c r="T39" s="31" t="n">
        <f aca="false">D39+H39+L39+P39</f>
        <v>0</v>
      </c>
      <c r="U39" s="31" t="n">
        <f aca="false">E39+I39+M39+Q39</f>
        <v>0</v>
      </c>
      <c r="V39" s="31" t="n">
        <f aca="false">F39+J39+N39+R39</f>
        <v>0</v>
      </c>
    </row>
    <row r="40" customFormat="false" ht="12.75" hidden="false" customHeight="false" outlineLevel="0" collapsed="false">
      <c r="A40" s="14" t="n">
        <v>156</v>
      </c>
      <c r="B40" s="15" t="s">
        <v>55</v>
      </c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32"/>
      <c r="P40" s="32"/>
      <c r="Q40" s="32"/>
      <c r="R40" s="32"/>
      <c r="S40" s="31" t="n">
        <f aca="false">C40+G40+K40+O40</f>
        <v>0</v>
      </c>
      <c r="T40" s="31" t="n">
        <f aca="false">D40+H40+L40+P40</f>
        <v>0</v>
      </c>
      <c r="U40" s="31" t="n">
        <f aca="false">E40+I40+M40+Q40</f>
        <v>0</v>
      </c>
      <c r="V40" s="31" t="n">
        <f aca="false">F40+J40+N40+R40</f>
        <v>0</v>
      </c>
    </row>
    <row r="41" customFormat="false" ht="12.75" hidden="false" customHeight="false" outlineLevel="0" collapsed="false">
      <c r="A41" s="14" t="n">
        <v>170</v>
      </c>
      <c r="B41" s="15" t="s">
        <v>56</v>
      </c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32"/>
      <c r="P41" s="32"/>
      <c r="Q41" s="32"/>
      <c r="R41" s="32"/>
      <c r="S41" s="31" t="n">
        <f aca="false">C41+G41+K41+O41</f>
        <v>0</v>
      </c>
      <c r="T41" s="31" t="n">
        <f aca="false">D41+H41+L41+P41</f>
        <v>0</v>
      </c>
      <c r="U41" s="31" t="n">
        <f aca="false">E41+I41+M41+Q41</f>
        <v>0</v>
      </c>
      <c r="V41" s="31" t="n">
        <f aca="false">F41+J41+N41+R41</f>
        <v>0</v>
      </c>
    </row>
    <row r="42" customFormat="false" ht="12.75" hidden="false" customHeight="false" outlineLevel="0" collapsed="false">
      <c r="A42" s="14" t="n">
        <v>178</v>
      </c>
      <c r="B42" s="15" t="s">
        <v>57</v>
      </c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32"/>
      <c r="P42" s="32"/>
      <c r="Q42" s="32"/>
      <c r="R42" s="32"/>
      <c r="S42" s="31" t="n">
        <f aca="false">C42+G42+K42+O42</f>
        <v>0</v>
      </c>
      <c r="T42" s="31" t="n">
        <f aca="false">D42+H42+L42+P42</f>
        <v>0</v>
      </c>
      <c r="U42" s="31" t="n">
        <f aca="false">E42+I42+M42+Q42</f>
        <v>0</v>
      </c>
      <c r="V42" s="31" t="n">
        <f aca="false">F42+J42+N42+R42</f>
        <v>0</v>
      </c>
    </row>
    <row r="43" customFormat="false" ht="12.75" hidden="false" customHeight="false" outlineLevel="0" collapsed="false">
      <c r="A43" s="14" t="n">
        <v>180</v>
      </c>
      <c r="B43" s="15" t="s">
        <v>58</v>
      </c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32"/>
      <c r="P43" s="32"/>
      <c r="Q43" s="32"/>
      <c r="R43" s="32"/>
      <c r="S43" s="31" t="n">
        <f aca="false">C43+G43+K43+O43</f>
        <v>0</v>
      </c>
      <c r="T43" s="31" t="n">
        <f aca="false">D43+H43+L43+P43</f>
        <v>0</v>
      </c>
      <c r="U43" s="31" t="n">
        <f aca="false">E43+I43+M43+Q43</f>
        <v>0</v>
      </c>
      <c r="V43" s="31" t="n">
        <f aca="false">F43+J43+N43+R43</f>
        <v>0</v>
      </c>
    </row>
    <row r="44" customFormat="false" ht="12.75" hidden="false" customHeight="false" outlineLevel="0" collapsed="false">
      <c r="A44" s="14" t="n">
        <v>184</v>
      </c>
      <c r="B44" s="15" t="s">
        <v>59</v>
      </c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32"/>
      <c r="P44" s="32"/>
      <c r="Q44" s="32"/>
      <c r="R44" s="32"/>
      <c r="S44" s="31" t="n">
        <f aca="false">C44+G44+K44+O44</f>
        <v>0</v>
      </c>
      <c r="T44" s="31" t="n">
        <f aca="false">D44+H44+L44+P44</f>
        <v>0</v>
      </c>
      <c r="U44" s="31" t="n">
        <f aca="false">E44+I44+M44+Q44</f>
        <v>0</v>
      </c>
      <c r="V44" s="31" t="n">
        <f aca="false">F44+J44+N44+R44</f>
        <v>0</v>
      </c>
    </row>
    <row r="45" customFormat="false" ht="12.75" hidden="false" customHeight="false" outlineLevel="0" collapsed="false">
      <c r="A45" s="14" t="n">
        <v>188</v>
      </c>
      <c r="B45" s="15" t="s">
        <v>60</v>
      </c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32"/>
      <c r="P45" s="32"/>
      <c r="Q45" s="32"/>
      <c r="R45" s="32"/>
      <c r="S45" s="31" t="n">
        <f aca="false">C45+G45+K45+O45</f>
        <v>0</v>
      </c>
      <c r="T45" s="31" t="n">
        <f aca="false">D45+H45+L45+P45</f>
        <v>0</v>
      </c>
      <c r="U45" s="31" t="n">
        <f aca="false">E45+I45+M45+Q45</f>
        <v>0</v>
      </c>
      <c r="V45" s="31" t="n">
        <f aca="false">F45+J45+N45+R45</f>
        <v>0</v>
      </c>
    </row>
    <row r="46" customFormat="false" ht="12.75" hidden="false" customHeight="false" outlineLevel="0" collapsed="false">
      <c r="A46" s="14" t="n">
        <v>190</v>
      </c>
      <c r="B46" s="15" t="s">
        <v>61</v>
      </c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32"/>
      <c r="P46" s="32"/>
      <c r="Q46" s="32"/>
      <c r="R46" s="32"/>
      <c r="S46" s="31" t="n">
        <f aca="false">C46+G46+K46+O46</f>
        <v>0</v>
      </c>
      <c r="T46" s="31" t="n">
        <f aca="false">D46+H46+L46+P46</f>
        <v>0</v>
      </c>
      <c r="U46" s="31" t="n">
        <f aca="false">E46+I46+M46+Q46</f>
        <v>0</v>
      </c>
      <c r="V46" s="31" t="n">
        <f aca="false">F46+J46+N46+R46</f>
        <v>0</v>
      </c>
    </row>
    <row r="47" customFormat="false" ht="12.75" hidden="false" customHeight="false" outlineLevel="0" collapsed="false">
      <c r="A47" s="14" t="n">
        <v>192</v>
      </c>
      <c r="B47" s="15" t="s">
        <v>62</v>
      </c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32"/>
      <c r="P47" s="32"/>
      <c r="Q47" s="32"/>
      <c r="R47" s="32"/>
      <c r="S47" s="31" t="n">
        <f aca="false">C47+G47+K47+O47</f>
        <v>0</v>
      </c>
      <c r="T47" s="31" t="n">
        <f aca="false">D47+H47+L47+P47</f>
        <v>0</v>
      </c>
      <c r="U47" s="31" t="n">
        <f aca="false">E47+I47+M47+Q47</f>
        <v>0</v>
      </c>
      <c r="V47" s="31" t="n">
        <f aca="false">F47+J47+N47+R47</f>
        <v>0</v>
      </c>
    </row>
    <row r="48" customFormat="false" ht="12.75" hidden="false" customHeight="false" outlineLevel="0" collapsed="false">
      <c r="A48" s="14" t="n">
        <v>196</v>
      </c>
      <c r="B48" s="15" t="s">
        <v>63</v>
      </c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32"/>
      <c r="P48" s="32"/>
      <c r="Q48" s="32"/>
      <c r="R48" s="32"/>
      <c r="S48" s="31" t="n">
        <f aca="false">C48+G48+K48+O48</f>
        <v>0</v>
      </c>
      <c r="T48" s="31" t="n">
        <f aca="false">D48+H48+L48+P48</f>
        <v>0</v>
      </c>
      <c r="U48" s="31" t="n">
        <f aca="false">E48+I48+M48+Q48</f>
        <v>0</v>
      </c>
      <c r="V48" s="31" t="n">
        <f aca="false">F48+J48+N48+R48</f>
        <v>0</v>
      </c>
    </row>
    <row r="49" customFormat="false" ht="12.75" hidden="false" customHeight="false" outlineLevel="0" collapsed="false">
      <c r="A49" s="14" t="n">
        <v>200</v>
      </c>
      <c r="B49" s="15" t="s">
        <v>64</v>
      </c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32"/>
      <c r="P49" s="32"/>
      <c r="Q49" s="32"/>
      <c r="R49" s="32"/>
      <c r="S49" s="31" t="n">
        <f aca="false">C49+G49+K49+O49</f>
        <v>0</v>
      </c>
      <c r="T49" s="31" t="n">
        <f aca="false">D49+H49+L49+P49</f>
        <v>0</v>
      </c>
      <c r="U49" s="31" t="n">
        <f aca="false">E49+I49+M49+Q49</f>
        <v>0</v>
      </c>
      <c r="V49" s="31" t="n">
        <f aca="false">F49+J49+N49+R49</f>
        <v>0</v>
      </c>
    </row>
    <row r="50" customFormat="false" ht="12.75" hidden="false" customHeight="false" outlineLevel="0" collapsed="false">
      <c r="A50" s="14" t="n">
        <v>204</v>
      </c>
      <c r="B50" s="15" t="s">
        <v>65</v>
      </c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32"/>
      <c r="P50" s="32"/>
      <c r="Q50" s="32"/>
      <c r="R50" s="32"/>
      <c r="S50" s="31" t="n">
        <f aca="false">C50+G50+K50+O50</f>
        <v>0</v>
      </c>
      <c r="T50" s="31" t="n">
        <f aca="false">D50+H50+L50+P50</f>
        <v>0</v>
      </c>
      <c r="U50" s="31" t="n">
        <f aca="false">E50+I50+M50+Q50</f>
        <v>0</v>
      </c>
      <c r="V50" s="31" t="n">
        <f aca="false">F50+J50+N50+R50</f>
        <v>0</v>
      </c>
    </row>
    <row r="51" customFormat="false" ht="12.75" hidden="false" customHeight="false" outlineLevel="0" collapsed="false">
      <c r="A51" s="14" t="n">
        <v>208</v>
      </c>
      <c r="B51" s="15" t="s">
        <v>66</v>
      </c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32"/>
      <c r="P51" s="32"/>
      <c r="Q51" s="32"/>
      <c r="R51" s="32"/>
      <c r="S51" s="31" t="n">
        <f aca="false">C51+G51+K51+O51</f>
        <v>0</v>
      </c>
      <c r="T51" s="31" t="n">
        <f aca="false">D51+H51+L51+P51</f>
        <v>0</v>
      </c>
      <c r="U51" s="31" t="n">
        <f aca="false">E51+I51+M51+Q51</f>
        <v>0</v>
      </c>
      <c r="V51" s="31" t="n">
        <f aca="false">F51+J51+N51+R51</f>
        <v>0</v>
      </c>
    </row>
    <row r="52" customFormat="false" ht="12.75" hidden="false" customHeight="false" outlineLevel="0" collapsed="false">
      <c r="A52" s="14" t="n">
        <v>212</v>
      </c>
      <c r="B52" s="15" t="s">
        <v>67</v>
      </c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32"/>
      <c r="P52" s="32"/>
      <c r="Q52" s="32"/>
      <c r="R52" s="32"/>
      <c r="S52" s="31" t="n">
        <f aca="false">C52+G52+K52+O52</f>
        <v>0</v>
      </c>
      <c r="T52" s="31" t="n">
        <f aca="false">D52+H52+L52+P52</f>
        <v>0</v>
      </c>
      <c r="U52" s="31" t="n">
        <f aca="false">E52+I52+M52+Q52</f>
        <v>0</v>
      </c>
      <c r="V52" s="31" t="n">
        <f aca="false">F52+J52+N52+R52</f>
        <v>0</v>
      </c>
    </row>
    <row r="53" customFormat="false" ht="12.75" hidden="false" customHeight="false" outlineLevel="0" collapsed="false">
      <c r="A53" s="14" t="n">
        <v>214</v>
      </c>
      <c r="B53" s="15" t="s">
        <v>68</v>
      </c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32"/>
      <c r="P53" s="32"/>
      <c r="Q53" s="32"/>
      <c r="R53" s="32"/>
      <c r="S53" s="31" t="n">
        <f aca="false">C53+G53+K53+O53</f>
        <v>0</v>
      </c>
      <c r="T53" s="31" t="n">
        <f aca="false">D53+H53+L53+P53</f>
        <v>0</v>
      </c>
      <c r="U53" s="31" t="n">
        <f aca="false">E53+I53+M53+Q53</f>
        <v>0</v>
      </c>
      <c r="V53" s="31" t="n">
        <f aca="false">F53+J53+N53+R53</f>
        <v>0</v>
      </c>
    </row>
    <row r="54" customFormat="false" ht="12.75" hidden="false" customHeight="false" outlineLevel="0" collapsed="false">
      <c r="A54" s="14" t="n">
        <v>218</v>
      </c>
      <c r="B54" s="15" t="s">
        <v>69</v>
      </c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32"/>
      <c r="P54" s="32"/>
      <c r="Q54" s="32"/>
      <c r="R54" s="32"/>
      <c r="S54" s="31" t="n">
        <f aca="false">C54+G54+K54+O54</f>
        <v>0</v>
      </c>
      <c r="T54" s="31" t="n">
        <f aca="false">D54+H54+L54+P54</f>
        <v>0</v>
      </c>
      <c r="U54" s="31" t="n">
        <f aca="false">E54+I54+M54+Q54</f>
        <v>0</v>
      </c>
      <c r="V54" s="31" t="n">
        <f aca="false">F54+J54+N54+R54</f>
        <v>0</v>
      </c>
    </row>
    <row r="55" customFormat="false" ht="12.75" hidden="false" customHeight="false" outlineLevel="0" collapsed="false">
      <c r="A55" s="14" t="n">
        <v>222</v>
      </c>
      <c r="B55" s="15" t="s">
        <v>70</v>
      </c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32"/>
      <c r="P55" s="32"/>
      <c r="Q55" s="32"/>
      <c r="R55" s="32"/>
      <c r="S55" s="31" t="n">
        <f aca="false">C55+G55+K55+O55</f>
        <v>0</v>
      </c>
      <c r="T55" s="31" t="n">
        <f aca="false">D55+H55+L55+P55</f>
        <v>0</v>
      </c>
      <c r="U55" s="31" t="n">
        <f aca="false">E55+I55+M55+Q55</f>
        <v>0</v>
      </c>
      <c r="V55" s="31" t="n">
        <f aca="false">F55+J55+N55+R55</f>
        <v>0</v>
      </c>
    </row>
    <row r="56" customFormat="false" ht="12.75" hidden="false" customHeight="false" outlineLevel="0" collapsed="false">
      <c r="A56" s="14" t="n">
        <v>226</v>
      </c>
      <c r="B56" s="15" t="s">
        <v>71</v>
      </c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32"/>
      <c r="P56" s="32"/>
      <c r="Q56" s="32"/>
      <c r="R56" s="32"/>
      <c r="S56" s="31" t="n">
        <f aca="false">C56+G56+K56+O56</f>
        <v>0</v>
      </c>
      <c r="T56" s="31" t="n">
        <f aca="false">D56+H56+L56+P56</f>
        <v>0</v>
      </c>
      <c r="U56" s="31" t="n">
        <f aca="false">E56+I56+M56+Q56</f>
        <v>0</v>
      </c>
      <c r="V56" s="31" t="n">
        <f aca="false">F56+J56+N56+R56</f>
        <v>0</v>
      </c>
    </row>
    <row r="57" customFormat="false" ht="12.75" hidden="false" customHeight="false" outlineLevel="0" collapsed="false">
      <c r="A57" s="14" t="n">
        <v>228</v>
      </c>
      <c r="B57" s="15" t="s">
        <v>72</v>
      </c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32"/>
      <c r="P57" s="32"/>
      <c r="Q57" s="32"/>
      <c r="R57" s="32"/>
      <c r="S57" s="31" t="n">
        <f aca="false">C57+G57+K57+O57</f>
        <v>0</v>
      </c>
      <c r="T57" s="31" t="n">
        <f aca="false">D57+H57+L57+P57</f>
        <v>0</v>
      </c>
      <c r="U57" s="31" t="n">
        <f aca="false">E57+I57+M57+Q57</f>
        <v>0</v>
      </c>
      <c r="V57" s="31" t="n">
        <f aca="false">F57+J57+N57+R57</f>
        <v>0</v>
      </c>
    </row>
    <row r="58" customFormat="false" ht="12.75" hidden="false" customHeight="false" outlineLevel="0" collapsed="false">
      <c r="A58" s="14" t="n">
        <v>230</v>
      </c>
      <c r="B58" s="15" t="s">
        <v>73</v>
      </c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32"/>
      <c r="P58" s="32"/>
      <c r="Q58" s="32"/>
      <c r="R58" s="32"/>
      <c r="S58" s="31" t="n">
        <f aca="false">C58+G58+K58+O58</f>
        <v>0</v>
      </c>
      <c r="T58" s="31" t="n">
        <f aca="false">D58+H58+L58+P58</f>
        <v>0</v>
      </c>
      <c r="U58" s="31" t="n">
        <f aca="false">E58+I58+M58+Q58</f>
        <v>0</v>
      </c>
      <c r="V58" s="31" t="n">
        <f aca="false">F58+J58+N58+R58</f>
        <v>0</v>
      </c>
    </row>
    <row r="59" customFormat="false" ht="12.75" hidden="false" customHeight="false" outlineLevel="0" collapsed="false">
      <c r="A59" s="14" t="n">
        <v>234</v>
      </c>
      <c r="B59" s="15" t="s">
        <v>74</v>
      </c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32"/>
      <c r="P59" s="32"/>
      <c r="Q59" s="32"/>
      <c r="R59" s="32"/>
      <c r="S59" s="31" t="n">
        <f aca="false">C59+G59+K59+O59</f>
        <v>0</v>
      </c>
      <c r="T59" s="31" t="n">
        <f aca="false">D59+H59+L59+P59</f>
        <v>0</v>
      </c>
      <c r="U59" s="31" t="n">
        <f aca="false">E59+I59+M59+Q59</f>
        <v>0</v>
      </c>
      <c r="V59" s="31" t="n">
        <f aca="false">F59+J59+N59+R59</f>
        <v>0</v>
      </c>
    </row>
    <row r="60" customFormat="false" ht="12.75" hidden="false" customHeight="false" outlineLevel="0" collapsed="false">
      <c r="A60" s="14" t="n">
        <v>238</v>
      </c>
      <c r="B60" s="15" t="s">
        <v>75</v>
      </c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32"/>
      <c r="P60" s="32"/>
      <c r="Q60" s="32"/>
      <c r="R60" s="32"/>
      <c r="S60" s="31" t="n">
        <f aca="false">C60+G60+K60+O60</f>
        <v>0</v>
      </c>
      <c r="T60" s="31" t="n">
        <f aca="false">D60+H60+L60+P60</f>
        <v>0</v>
      </c>
      <c r="U60" s="31" t="n">
        <f aca="false">E60+I60+M60+Q60</f>
        <v>0</v>
      </c>
      <c r="V60" s="31" t="n">
        <f aca="false">F60+J60+N60+R60</f>
        <v>0</v>
      </c>
    </row>
    <row r="61" customFormat="false" ht="12.75" hidden="false" customHeight="false" outlineLevel="0" collapsed="false">
      <c r="A61" s="14" t="n">
        <v>242</v>
      </c>
      <c r="B61" s="15" t="s">
        <v>76</v>
      </c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32"/>
      <c r="P61" s="32"/>
      <c r="Q61" s="32"/>
      <c r="R61" s="32"/>
      <c r="S61" s="31" t="n">
        <f aca="false">C61+G61+K61+O61</f>
        <v>0</v>
      </c>
      <c r="T61" s="31" t="n">
        <f aca="false">D61+H61+L61+P61</f>
        <v>0</v>
      </c>
      <c r="U61" s="31" t="n">
        <f aca="false">E61+I61+M61+Q61</f>
        <v>0</v>
      </c>
      <c r="V61" s="31" t="n">
        <f aca="false">F61+J61+N61+R61</f>
        <v>0</v>
      </c>
    </row>
    <row r="62" customFormat="false" ht="12.75" hidden="false" customHeight="false" outlineLevel="0" collapsed="false">
      <c r="A62" s="14" t="n">
        <v>246</v>
      </c>
      <c r="B62" s="15" t="s">
        <v>77</v>
      </c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32"/>
      <c r="P62" s="32"/>
      <c r="Q62" s="32"/>
      <c r="R62" s="32"/>
      <c r="S62" s="31" t="n">
        <f aca="false">C62+G62+K62+O62</f>
        <v>0</v>
      </c>
      <c r="T62" s="31" t="n">
        <f aca="false">D62+H62+L62+P62</f>
        <v>0</v>
      </c>
      <c r="U62" s="31" t="n">
        <f aca="false">E62+I62+M62+Q62</f>
        <v>0</v>
      </c>
      <c r="V62" s="31" t="n">
        <f aca="false">F62+J62+N62+R62</f>
        <v>0</v>
      </c>
    </row>
    <row r="63" customFormat="false" ht="12.75" hidden="false" customHeight="false" outlineLevel="0" collapsed="false">
      <c r="A63" s="14" t="n">
        <v>250</v>
      </c>
      <c r="B63" s="15" t="s">
        <v>78</v>
      </c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32"/>
      <c r="P63" s="32"/>
      <c r="Q63" s="32"/>
      <c r="R63" s="32"/>
      <c r="S63" s="31" t="n">
        <f aca="false">C63+G63+K63+O63</f>
        <v>0</v>
      </c>
      <c r="T63" s="31" t="n">
        <f aca="false">D63+H63+L63+P63</f>
        <v>0</v>
      </c>
      <c r="U63" s="31" t="n">
        <f aca="false">E63+I63+M63+Q63</f>
        <v>0</v>
      </c>
      <c r="V63" s="31" t="n">
        <f aca="false">F63+J63+N63+R63</f>
        <v>0</v>
      </c>
    </row>
    <row r="64" customFormat="false" ht="12.75" hidden="false" customHeight="false" outlineLevel="0" collapsed="false">
      <c r="A64" s="14" t="n">
        <v>254</v>
      </c>
      <c r="B64" s="15" t="s">
        <v>79</v>
      </c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32"/>
      <c r="P64" s="32"/>
      <c r="Q64" s="32"/>
      <c r="R64" s="32"/>
      <c r="S64" s="31" t="n">
        <f aca="false">C64+G64+K64+O64</f>
        <v>0</v>
      </c>
      <c r="T64" s="31" t="n">
        <f aca="false">D64+H64+L64+P64</f>
        <v>0</v>
      </c>
      <c r="U64" s="31" t="n">
        <f aca="false">E64+I64+M64+Q64</f>
        <v>0</v>
      </c>
      <c r="V64" s="31" t="n">
        <f aca="false">F64+J64+N64+R64</f>
        <v>0</v>
      </c>
    </row>
    <row r="65" customFormat="false" ht="12.75" hidden="false" customHeight="false" outlineLevel="0" collapsed="false">
      <c r="A65" s="14" t="n">
        <v>258</v>
      </c>
      <c r="B65" s="15" t="s">
        <v>80</v>
      </c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32"/>
      <c r="P65" s="32"/>
      <c r="Q65" s="32"/>
      <c r="R65" s="32"/>
      <c r="S65" s="31" t="n">
        <f aca="false">C65+G65+K65+O65</f>
        <v>0</v>
      </c>
      <c r="T65" s="31" t="n">
        <f aca="false">D65+H65+L65+P65</f>
        <v>0</v>
      </c>
      <c r="U65" s="31" t="n">
        <f aca="false">E65+I65+M65+Q65</f>
        <v>0</v>
      </c>
      <c r="V65" s="31" t="n">
        <f aca="false">F65+J65+N65+R65</f>
        <v>0</v>
      </c>
    </row>
    <row r="66" customFormat="false" ht="12.75" hidden="false" customHeight="false" outlineLevel="0" collapsed="false">
      <c r="A66" s="14" t="n">
        <v>266</v>
      </c>
      <c r="B66" s="15" t="s">
        <v>81</v>
      </c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32"/>
      <c r="P66" s="32"/>
      <c r="Q66" s="32"/>
      <c r="R66" s="32"/>
      <c r="S66" s="31" t="n">
        <f aca="false">C66+G66+K66+O66</f>
        <v>0</v>
      </c>
      <c r="T66" s="31" t="n">
        <f aca="false">D66+H66+L66+P66</f>
        <v>0</v>
      </c>
      <c r="U66" s="31" t="n">
        <f aca="false">E66+I66+M66+Q66</f>
        <v>0</v>
      </c>
      <c r="V66" s="31" t="n">
        <f aca="false">F66+J66+N66+R66</f>
        <v>0</v>
      </c>
    </row>
    <row r="67" customFormat="false" ht="12.75" hidden="false" customHeight="false" outlineLevel="0" collapsed="false">
      <c r="A67" s="14" t="n">
        <v>270</v>
      </c>
      <c r="B67" s="15" t="s">
        <v>82</v>
      </c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32"/>
      <c r="P67" s="32"/>
      <c r="Q67" s="32"/>
      <c r="R67" s="32"/>
      <c r="S67" s="31" t="n">
        <f aca="false">C67+G67+K67+O67</f>
        <v>0</v>
      </c>
      <c r="T67" s="31" t="n">
        <f aca="false">D67+H67+L67+P67</f>
        <v>0</v>
      </c>
      <c r="U67" s="31" t="n">
        <f aca="false">E67+I67+M67+Q67</f>
        <v>0</v>
      </c>
      <c r="V67" s="31" t="n">
        <f aca="false">F67+J67+N67+R67</f>
        <v>0</v>
      </c>
    </row>
    <row r="68" customFormat="false" ht="12.75" hidden="false" customHeight="false" outlineLevel="0" collapsed="false">
      <c r="A68" s="14" t="n">
        <v>274</v>
      </c>
      <c r="B68" s="15" t="s">
        <v>83</v>
      </c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32"/>
      <c r="P68" s="32"/>
      <c r="Q68" s="32"/>
      <c r="R68" s="32"/>
      <c r="S68" s="31" t="n">
        <f aca="false">C68+G68+K68+O68</f>
        <v>0</v>
      </c>
      <c r="T68" s="31" t="n">
        <f aca="false">D68+H68+L68+P68</f>
        <v>0</v>
      </c>
      <c r="U68" s="31" t="n">
        <f aca="false">E68+I68+M68+Q68</f>
        <v>0</v>
      </c>
      <c r="V68" s="31" t="n">
        <f aca="false">F68+J68+N68+R68</f>
        <v>0</v>
      </c>
    </row>
    <row r="69" customFormat="false" ht="12.75" hidden="false" customHeight="false" outlineLevel="0" collapsed="false">
      <c r="A69" s="14" t="n">
        <v>280</v>
      </c>
      <c r="B69" s="15" t="s">
        <v>84</v>
      </c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32"/>
      <c r="P69" s="32"/>
      <c r="Q69" s="32"/>
      <c r="R69" s="32"/>
      <c r="S69" s="31" t="n">
        <f aca="false">C69+G69+K69+O69</f>
        <v>0</v>
      </c>
      <c r="T69" s="31" t="n">
        <f aca="false">D69+H69+L69+P69</f>
        <v>0</v>
      </c>
      <c r="U69" s="31" t="n">
        <f aca="false">E69+I69+M69+Q69</f>
        <v>0</v>
      </c>
      <c r="V69" s="31" t="n">
        <f aca="false">F69+J69+N69+R69</f>
        <v>0</v>
      </c>
    </row>
    <row r="70" customFormat="false" ht="12.75" hidden="false" customHeight="false" outlineLevel="0" collapsed="false">
      <c r="A70" s="14" t="n">
        <v>288</v>
      </c>
      <c r="B70" s="15" t="s">
        <v>85</v>
      </c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32"/>
      <c r="P70" s="32"/>
      <c r="Q70" s="32"/>
      <c r="R70" s="32"/>
      <c r="S70" s="31" t="n">
        <f aca="false">C70+G70+K70+O70</f>
        <v>0</v>
      </c>
      <c r="T70" s="31" t="n">
        <f aca="false">D70+H70+L70+P70</f>
        <v>0</v>
      </c>
      <c r="U70" s="31" t="n">
        <f aca="false">E70+I70+M70+Q70</f>
        <v>0</v>
      </c>
      <c r="V70" s="31" t="n">
        <f aca="false">F70+J70+N70+R70</f>
        <v>0</v>
      </c>
    </row>
    <row r="71" customFormat="false" ht="12.75" hidden="false" customHeight="false" outlineLevel="0" collapsed="false">
      <c r="A71" s="14" t="n">
        <v>292</v>
      </c>
      <c r="B71" s="15" t="s">
        <v>86</v>
      </c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32"/>
      <c r="P71" s="32"/>
      <c r="Q71" s="32"/>
      <c r="R71" s="32"/>
      <c r="S71" s="31" t="n">
        <f aca="false">C71+G71+K71+O71</f>
        <v>0</v>
      </c>
      <c r="T71" s="31" t="n">
        <f aca="false">D71+H71+L71+P71</f>
        <v>0</v>
      </c>
      <c r="U71" s="31" t="n">
        <f aca="false">E71+I71+M71+Q71</f>
        <v>0</v>
      </c>
      <c r="V71" s="31" t="n">
        <f aca="false">F71+J71+N71+R71</f>
        <v>0</v>
      </c>
    </row>
    <row r="72" customFormat="false" ht="12.75" hidden="false" customHeight="false" outlineLevel="0" collapsed="false">
      <c r="A72" s="14" t="n">
        <v>300</v>
      </c>
      <c r="B72" s="15" t="s">
        <v>87</v>
      </c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32"/>
      <c r="P72" s="32"/>
      <c r="Q72" s="32"/>
      <c r="R72" s="32"/>
      <c r="S72" s="31" t="n">
        <f aca="false">C72+G72+K72+O72</f>
        <v>0</v>
      </c>
      <c r="T72" s="31" t="n">
        <f aca="false">D72+H72+L72+P72</f>
        <v>0</v>
      </c>
      <c r="U72" s="31" t="n">
        <f aca="false">E72+I72+M72+Q72</f>
        <v>0</v>
      </c>
      <c r="V72" s="31" t="n">
        <f aca="false">F72+J72+N72+R72</f>
        <v>0</v>
      </c>
    </row>
    <row r="73" customFormat="false" ht="12.75" hidden="false" customHeight="false" outlineLevel="0" collapsed="false">
      <c r="A73" s="14" t="n">
        <v>304</v>
      </c>
      <c r="B73" s="15" t="s">
        <v>88</v>
      </c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32"/>
      <c r="P73" s="32"/>
      <c r="Q73" s="32"/>
      <c r="R73" s="32"/>
      <c r="S73" s="31" t="n">
        <f aca="false">C73+G73+K73+O73</f>
        <v>0</v>
      </c>
      <c r="T73" s="31" t="n">
        <f aca="false">D73+H73+L73+P73</f>
        <v>0</v>
      </c>
      <c r="U73" s="31" t="n">
        <f aca="false">E73+I73+M73+Q73</f>
        <v>0</v>
      </c>
      <c r="V73" s="31" t="n">
        <f aca="false">F73+J73+N73+R73</f>
        <v>0</v>
      </c>
    </row>
    <row r="74" customFormat="false" ht="12.75" hidden="false" customHeight="false" outlineLevel="0" collapsed="false">
      <c r="A74" s="14" t="n">
        <v>308</v>
      </c>
      <c r="B74" s="15" t="s">
        <v>89</v>
      </c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32"/>
      <c r="P74" s="32"/>
      <c r="Q74" s="32"/>
      <c r="R74" s="32"/>
      <c r="S74" s="31" t="n">
        <f aca="false">C74+G74+K74+O74</f>
        <v>0</v>
      </c>
      <c r="T74" s="31" t="n">
        <f aca="false">D74+H74+L74+P74</f>
        <v>0</v>
      </c>
      <c r="U74" s="31" t="n">
        <f aca="false">E74+I74+M74+Q74</f>
        <v>0</v>
      </c>
      <c r="V74" s="31" t="n">
        <f aca="false">F74+J74+N74+R74</f>
        <v>0</v>
      </c>
    </row>
    <row r="75" customFormat="false" ht="12.75" hidden="false" customHeight="false" outlineLevel="0" collapsed="false">
      <c r="A75" s="14" t="n">
        <v>310</v>
      </c>
      <c r="B75" s="15" t="s">
        <v>90</v>
      </c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32"/>
      <c r="P75" s="32"/>
      <c r="Q75" s="32"/>
      <c r="R75" s="32"/>
      <c r="S75" s="31" t="n">
        <f aca="false">C75+G75+K75+O75</f>
        <v>0</v>
      </c>
      <c r="T75" s="31" t="n">
        <f aca="false">D75+H75+L75+P75</f>
        <v>0</v>
      </c>
      <c r="U75" s="31" t="n">
        <f aca="false">E75+I75+M75+Q75</f>
        <v>0</v>
      </c>
      <c r="V75" s="31" t="n">
        <f aca="false">F75+J75+N75+R75</f>
        <v>0</v>
      </c>
    </row>
    <row r="76" customFormat="false" ht="12.75" hidden="false" customHeight="false" outlineLevel="0" collapsed="false">
      <c r="A76" s="14" t="n">
        <v>312</v>
      </c>
      <c r="B76" s="15" t="s">
        <v>91</v>
      </c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32"/>
      <c r="P76" s="32"/>
      <c r="Q76" s="32"/>
      <c r="R76" s="32"/>
      <c r="S76" s="31" t="n">
        <f aca="false">C76+G76+K76+O76</f>
        <v>0</v>
      </c>
      <c r="T76" s="31" t="n">
        <f aca="false">D76+H76+L76+P76</f>
        <v>0</v>
      </c>
      <c r="U76" s="31" t="n">
        <f aca="false">E76+I76+M76+Q76</f>
        <v>0</v>
      </c>
      <c r="V76" s="31" t="n">
        <f aca="false">F76+J76+N76+R76</f>
        <v>0</v>
      </c>
    </row>
    <row r="77" customFormat="false" ht="12.75" hidden="false" customHeight="false" outlineLevel="0" collapsed="false">
      <c r="A77" s="14" t="n">
        <v>320</v>
      </c>
      <c r="B77" s="15" t="s">
        <v>92</v>
      </c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32"/>
      <c r="P77" s="32"/>
      <c r="Q77" s="32"/>
      <c r="R77" s="32"/>
      <c r="S77" s="31" t="n">
        <f aca="false">C77+G77+K77+O77</f>
        <v>0</v>
      </c>
      <c r="T77" s="31" t="n">
        <f aca="false">D77+H77+L77+P77</f>
        <v>0</v>
      </c>
      <c r="U77" s="31" t="n">
        <f aca="false">E77+I77+M77+Q77</f>
        <v>0</v>
      </c>
      <c r="V77" s="31" t="n">
        <f aca="false">F77+J77+N77+R77</f>
        <v>0</v>
      </c>
    </row>
    <row r="78" customFormat="false" ht="12.75" hidden="false" customHeight="false" outlineLevel="0" collapsed="false">
      <c r="A78" s="14" t="n">
        <v>324</v>
      </c>
      <c r="B78" s="15" t="s">
        <v>93</v>
      </c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32"/>
      <c r="P78" s="32"/>
      <c r="Q78" s="32"/>
      <c r="R78" s="32"/>
      <c r="S78" s="31" t="n">
        <f aca="false">C78+G78+K78+O78</f>
        <v>0</v>
      </c>
      <c r="T78" s="31" t="n">
        <f aca="false">D78+H78+L78+P78</f>
        <v>0</v>
      </c>
      <c r="U78" s="31" t="n">
        <f aca="false">E78+I78+M78+Q78</f>
        <v>0</v>
      </c>
      <c r="V78" s="31" t="n">
        <f aca="false">F78+J78+N78+R78</f>
        <v>0</v>
      </c>
    </row>
    <row r="79" customFormat="false" ht="12.75" hidden="false" customHeight="false" outlineLevel="0" collapsed="false">
      <c r="A79" s="14" t="n">
        <v>328</v>
      </c>
      <c r="B79" s="15" t="s">
        <v>94</v>
      </c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32"/>
      <c r="P79" s="32"/>
      <c r="Q79" s="32"/>
      <c r="R79" s="32"/>
      <c r="S79" s="31" t="n">
        <f aca="false">C79+G79+K79+O79</f>
        <v>0</v>
      </c>
      <c r="T79" s="31" t="n">
        <f aca="false">D79+H79+L79+P79</f>
        <v>0</v>
      </c>
      <c r="U79" s="31" t="n">
        <f aca="false">E79+I79+M79+Q79</f>
        <v>0</v>
      </c>
      <c r="V79" s="31" t="n">
        <f aca="false">F79+J79+N79+R79</f>
        <v>0</v>
      </c>
    </row>
    <row r="80" customFormat="false" ht="12.75" hidden="false" customHeight="false" outlineLevel="0" collapsed="false">
      <c r="A80" s="14" t="n">
        <v>332</v>
      </c>
      <c r="B80" s="15" t="s">
        <v>95</v>
      </c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32"/>
      <c r="P80" s="32"/>
      <c r="Q80" s="32"/>
      <c r="R80" s="32"/>
      <c r="S80" s="31" t="n">
        <f aca="false">C80+G80+K80+O80</f>
        <v>0</v>
      </c>
      <c r="T80" s="31" t="n">
        <f aca="false">D80+H80+L80+P80</f>
        <v>0</v>
      </c>
      <c r="U80" s="31" t="n">
        <f aca="false">E80+I80+M80+Q80</f>
        <v>0</v>
      </c>
      <c r="V80" s="31" t="n">
        <f aca="false">F80+J80+N80+R80</f>
        <v>0</v>
      </c>
    </row>
    <row r="81" customFormat="false" ht="12.75" hidden="false" customHeight="false" outlineLevel="0" collapsed="false">
      <c r="A81" s="14" t="n">
        <v>336</v>
      </c>
      <c r="B81" s="15" t="s">
        <v>96</v>
      </c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32"/>
      <c r="P81" s="32"/>
      <c r="Q81" s="32"/>
      <c r="R81" s="32"/>
      <c r="S81" s="31" t="n">
        <f aca="false">C81+G81+K81+O81</f>
        <v>0</v>
      </c>
      <c r="T81" s="31" t="n">
        <f aca="false">D81+H81+L81+P81</f>
        <v>0</v>
      </c>
      <c r="U81" s="31" t="n">
        <f aca="false">E81+I81+M81+Q81</f>
        <v>0</v>
      </c>
      <c r="V81" s="31" t="n">
        <f aca="false">F81+J81+N81+R81</f>
        <v>0</v>
      </c>
    </row>
    <row r="82" customFormat="false" ht="12.75" hidden="false" customHeight="false" outlineLevel="0" collapsed="false">
      <c r="A82" s="14" t="n">
        <v>340</v>
      </c>
      <c r="B82" s="15" t="s">
        <v>97</v>
      </c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32"/>
      <c r="P82" s="32"/>
      <c r="Q82" s="32"/>
      <c r="R82" s="32"/>
      <c r="S82" s="31" t="n">
        <f aca="false">C82+G82+K82+O82</f>
        <v>0</v>
      </c>
      <c r="T82" s="31" t="n">
        <f aca="false">D82+H82+L82+P82</f>
        <v>0</v>
      </c>
      <c r="U82" s="31" t="n">
        <f aca="false">E82+I82+M82+Q82</f>
        <v>0</v>
      </c>
      <c r="V82" s="31" t="n">
        <f aca="false">F82+J82+N82+R82</f>
        <v>0</v>
      </c>
    </row>
    <row r="83" customFormat="false" ht="12.75" hidden="false" customHeight="false" outlineLevel="0" collapsed="false">
      <c r="A83" s="14" t="n">
        <v>344</v>
      </c>
      <c r="B83" s="15" t="s">
        <v>98</v>
      </c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32"/>
      <c r="P83" s="32"/>
      <c r="Q83" s="32"/>
      <c r="R83" s="32"/>
      <c r="S83" s="31" t="n">
        <f aca="false">C83+G83+K83+O83</f>
        <v>0</v>
      </c>
      <c r="T83" s="31" t="n">
        <f aca="false">D83+H83+L83+P83</f>
        <v>0</v>
      </c>
      <c r="U83" s="31" t="n">
        <f aca="false">E83+I83+M83+Q83</f>
        <v>0</v>
      </c>
      <c r="V83" s="31" t="n">
        <f aca="false">F83+J83+N83+R83</f>
        <v>0</v>
      </c>
    </row>
    <row r="84" customFormat="false" ht="12.75" hidden="false" customHeight="false" outlineLevel="0" collapsed="false">
      <c r="A84" s="14" t="n">
        <v>348</v>
      </c>
      <c r="B84" s="15" t="s">
        <v>99</v>
      </c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32"/>
      <c r="P84" s="32"/>
      <c r="Q84" s="32"/>
      <c r="R84" s="32"/>
      <c r="S84" s="31" t="n">
        <f aca="false">C84+G84+K84+O84</f>
        <v>0</v>
      </c>
      <c r="T84" s="31" t="n">
        <f aca="false">D84+H84+L84+P84</f>
        <v>0</v>
      </c>
      <c r="U84" s="31" t="n">
        <f aca="false">E84+I84+M84+Q84</f>
        <v>0</v>
      </c>
      <c r="V84" s="31" t="n">
        <f aca="false">F84+J84+N84+R84</f>
        <v>0</v>
      </c>
    </row>
    <row r="85" customFormat="false" ht="12.75" hidden="false" customHeight="false" outlineLevel="0" collapsed="false">
      <c r="A85" s="14" t="n">
        <v>352</v>
      </c>
      <c r="B85" s="15" t="s">
        <v>100</v>
      </c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32"/>
      <c r="P85" s="32"/>
      <c r="Q85" s="32"/>
      <c r="R85" s="32"/>
      <c r="S85" s="31" t="n">
        <f aca="false">C85+G85+K85+O85</f>
        <v>0</v>
      </c>
      <c r="T85" s="31" t="n">
        <f aca="false">D85+H85+L85+P85</f>
        <v>0</v>
      </c>
      <c r="U85" s="31" t="n">
        <f aca="false">E85+I85+M85+Q85</f>
        <v>0</v>
      </c>
      <c r="V85" s="31" t="n">
        <f aca="false">F85+J85+N85+R85</f>
        <v>0</v>
      </c>
    </row>
    <row r="86" customFormat="false" ht="12.75" hidden="false" customHeight="false" outlineLevel="0" collapsed="false">
      <c r="A86" s="14" t="n">
        <v>356</v>
      </c>
      <c r="B86" s="15" t="s">
        <v>101</v>
      </c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32"/>
      <c r="P86" s="32"/>
      <c r="Q86" s="32"/>
      <c r="R86" s="32"/>
      <c r="S86" s="31" t="n">
        <f aca="false">C86+G86+K86+O86</f>
        <v>0</v>
      </c>
      <c r="T86" s="31" t="n">
        <f aca="false">D86+H86+L86+P86</f>
        <v>0</v>
      </c>
      <c r="U86" s="31" t="n">
        <f aca="false">E86+I86+M86+Q86</f>
        <v>0</v>
      </c>
      <c r="V86" s="31" t="n">
        <f aca="false">F86+J86+N86+R86</f>
        <v>0</v>
      </c>
    </row>
    <row r="87" customFormat="false" ht="12.75" hidden="false" customHeight="false" outlineLevel="0" collapsed="false">
      <c r="A87" s="14" t="n">
        <v>360</v>
      </c>
      <c r="B87" s="15" t="s">
        <v>102</v>
      </c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32"/>
      <c r="P87" s="32"/>
      <c r="Q87" s="32"/>
      <c r="R87" s="32"/>
      <c r="S87" s="31" t="n">
        <f aca="false">C87+G87+K87+O87</f>
        <v>0</v>
      </c>
      <c r="T87" s="31" t="n">
        <f aca="false">D87+H87+L87+P87</f>
        <v>0</v>
      </c>
      <c r="U87" s="31" t="n">
        <f aca="false">E87+I87+M87+Q87</f>
        <v>0</v>
      </c>
      <c r="V87" s="31" t="n">
        <f aca="false">F87+J87+N87+R87</f>
        <v>0</v>
      </c>
    </row>
    <row r="88" customFormat="false" ht="12.75" hidden="false" customHeight="false" outlineLevel="0" collapsed="false">
      <c r="A88" s="14" t="n">
        <v>364</v>
      </c>
      <c r="B88" s="15" t="s">
        <v>103</v>
      </c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32"/>
      <c r="P88" s="32"/>
      <c r="Q88" s="32"/>
      <c r="R88" s="32"/>
      <c r="S88" s="31" t="n">
        <f aca="false">C88+G88+K88+O88</f>
        <v>0</v>
      </c>
      <c r="T88" s="31" t="n">
        <f aca="false">D88+H88+L88+P88</f>
        <v>0</v>
      </c>
      <c r="U88" s="31" t="n">
        <f aca="false">E88+I88+M88+Q88</f>
        <v>0</v>
      </c>
      <c r="V88" s="31" t="n">
        <f aca="false">F88+J88+N88+R88</f>
        <v>0</v>
      </c>
    </row>
    <row r="89" customFormat="false" ht="12.75" hidden="false" customHeight="false" outlineLevel="0" collapsed="false">
      <c r="A89" s="14" t="n">
        <v>368</v>
      </c>
      <c r="B89" s="15" t="s">
        <v>104</v>
      </c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32"/>
      <c r="P89" s="32"/>
      <c r="Q89" s="32"/>
      <c r="R89" s="32"/>
      <c r="S89" s="31" t="n">
        <f aca="false">C89+G89+K89+O89</f>
        <v>0</v>
      </c>
      <c r="T89" s="31" t="n">
        <f aca="false">D89+H89+L89+P89</f>
        <v>0</v>
      </c>
      <c r="U89" s="31" t="n">
        <f aca="false">E89+I89+M89+Q89</f>
        <v>0</v>
      </c>
      <c r="V89" s="31" t="n">
        <f aca="false">F89+J89+N89+R89</f>
        <v>0</v>
      </c>
    </row>
    <row r="90" customFormat="false" ht="12.75" hidden="false" customHeight="false" outlineLevel="0" collapsed="false">
      <c r="A90" s="14" t="n">
        <v>372</v>
      </c>
      <c r="B90" s="15" t="s">
        <v>105</v>
      </c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32"/>
      <c r="P90" s="32"/>
      <c r="Q90" s="32"/>
      <c r="R90" s="32"/>
      <c r="S90" s="31" t="n">
        <f aca="false">C90+G90+K90+O90</f>
        <v>0</v>
      </c>
      <c r="T90" s="31" t="n">
        <f aca="false">D90+H90+L90+P90</f>
        <v>0</v>
      </c>
      <c r="U90" s="31" t="n">
        <f aca="false">E90+I90+M90+Q90</f>
        <v>0</v>
      </c>
      <c r="V90" s="31" t="n">
        <f aca="false">F90+J90+N90+R90</f>
        <v>0</v>
      </c>
    </row>
    <row r="91" customFormat="false" ht="12.75" hidden="false" customHeight="false" outlineLevel="0" collapsed="false">
      <c r="A91" s="14" t="n">
        <v>376</v>
      </c>
      <c r="B91" s="15" t="s">
        <v>106</v>
      </c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32"/>
      <c r="P91" s="32"/>
      <c r="Q91" s="32"/>
      <c r="R91" s="32"/>
      <c r="S91" s="31" t="n">
        <f aca="false">C91+G91+K91+O91</f>
        <v>0</v>
      </c>
      <c r="T91" s="31" t="n">
        <f aca="false">D91+H91+L91+P91</f>
        <v>0</v>
      </c>
      <c r="U91" s="31" t="n">
        <f aca="false">E91+I91+M91+Q91</f>
        <v>0</v>
      </c>
      <c r="V91" s="31" t="n">
        <f aca="false">F91+J91+N91+R91</f>
        <v>0</v>
      </c>
    </row>
    <row r="92" customFormat="false" ht="12.75" hidden="false" customHeight="false" outlineLevel="0" collapsed="false">
      <c r="A92" s="14" t="n">
        <v>380</v>
      </c>
      <c r="B92" s="15" t="s">
        <v>107</v>
      </c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32"/>
      <c r="P92" s="32"/>
      <c r="Q92" s="32"/>
      <c r="R92" s="32"/>
      <c r="S92" s="31" t="n">
        <f aca="false">C92+G92+K92+O92</f>
        <v>0</v>
      </c>
      <c r="T92" s="31" t="n">
        <f aca="false">D92+H92+L92+P92</f>
        <v>0</v>
      </c>
      <c r="U92" s="31" t="n">
        <f aca="false">E92+I92+M92+Q92</f>
        <v>0</v>
      </c>
      <c r="V92" s="31" t="n">
        <f aca="false">F92+J92+N92+R92</f>
        <v>0</v>
      </c>
    </row>
    <row r="93" customFormat="false" ht="12.75" hidden="false" customHeight="false" outlineLevel="0" collapsed="false">
      <c r="A93" s="14" t="n">
        <v>384</v>
      </c>
      <c r="B93" s="15" t="s">
        <v>108</v>
      </c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32"/>
      <c r="P93" s="32"/>
      <c r="Q93" s="32"/>
      <c r="R93" s="32"/>
      <c r="S93" s="31" t="n">
        <f aca="false">C93+G93+K93+O93</f>
        <v>0</v>
      </c>
      <c r="T93" s="31" t="n">
        <f aca="false">D93+H93+L93+P93</f>
        <v>0</v>
      </c>
      <c r="U93" s="31" t="n">
        <f aca="false">E93+I93+M93+Q93</f>
        <v>0</v>
      </c>
      <c r="V93" s="31" t="n">
        <f aca="false">F93+J93+N93+R93</f>
        <v>0</v>
      </c>
    </row>
    <row r="94" customFormat="false" ht="12.75" hidden="false" customHeight="false" outlineLevel="0" collapsed="false">
      <c r="A94" s="14" t="n">
        <v>388</v>
      </c>
      <c r="B94" s="15" t="s">
        <v>109</v>
      </c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32"/>
      <c r="P94" s="32"/>
      <c r="Q94" s="32"/>
      <c r="R94" s="32"/>
      <c r="S94" s="31" t="n">
        <f aca="false">C94+G94+K94+O94</f>
        <v>0</v>
      </c>
      <c r="T94" s="31" t="n">
        <f aca="false">D94+H94+L94+P94</f>
        <v>0</v>
      </c>
      <c r="U94" s="31" t="n">
        <f aca="false">E94+I94+M94+Q94</f>
        <v>0</v>
      </c>
      <c r="V94" s="31" t="n">
        <f aca="false">F94+J94+N94+R94</f>
        <v>0</v>
      </c>
    </row>
    <row r="95" customFormat="false" ht="12.75" hidden="false" customHeight="false" outlineLevel="0" collapsed="false">
      <c r="A95" s="14" t="n">
        <v>392</v>
      </c>
      <c r="B95" s="15" t="s">
        <v>110</v>
      </c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32"/>
      <c r="P95" s="32"/>
      <c r="Q95" s="32"/>
      <c r="R95" s="32"/>
      <c r="S95" s="31" t="n">
        <f aca="false">C95+G95+K95+O95</f>
        <v>0</v>
      </c>
      <c r="T95" s="31" t="n">
        <f aca="false">D95+H95+L95+P95</f>
        <v>0</v>
      </c>
      <c r="U95" s="31" t="n">
        <f aca="false">E95+I95+M95+Q95</f>
        <v>0</v>
      </c>
      <c r="V95" s="31" t="n">
        <f aca="false">F95+J95+N95+R95</f>
        <v>0</v>
      </c>
    </row>
    <row r="96" customFormat="false" ht="12.75" hidden="false" customHeight="false" outlineLevel="0" collapsed="false">
      <c r="A96" s="14" t="n">
        <v>400</v>
      </c>
      <c r="B96" s="15" t="s">
        <v>111</v>
      </c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32"/>
      <c r="P96" s="32"/>
      <c r="Q96" s="32"/>
      <c r="R96" s="32"/>
      <c r="S96" s="31" t="n">
        <f aca="false">C96+G96+K96+O96</f>
        <v>0</v>
      </c>
      <c r="T96" s="31" t="n">
        <f aca="false">D96+H96+L96+P96</f>
        <v>0</v>
      </c>
      <c r="U96" s="31" t="n">
        <f aca="false">E96+I96+M96+Q96</f>
        <v>0</v>
      </c>
      <c r="V96" s="31" t="n">
        <f aca="false">F96+J96+N96+R96</f>
        <v>0</v>
      </c>
    </row>
    <row r="97" customFormat="false" ht="12.75" hidden="false" customHeight="false" outlineLevel="0" collapsed="false">
      <c r="A97" s="14" t="n">
        <v>402</v>
      </c>
      <c r="B97" s="15" t="s">
        <v>112</v>
      </c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32"/>
      <c r="P97" s="32"/>
      <c r="Q97" s="32"/>
      <c r="R97" s="32"/>
      <c r="S97" s="31" t="n">
        <f aca="false">C97+G97+K97+O97</f>
        <v>0</v>
      </c>
      <c r="T97" s="31" t="n">
        <f aca="false">D97+H97+L97+P97</f>
        <v>0</v>
      </c>
      <c r="U97" s="31" t="n">
        <f aca="false">E97+I97+M97+Q97</f>
        <v>0</v>
      </c>
      <c r="V97" s="31" t="n">
        <f aca="false">F97+J97+N97+R97</f>
        <v>0</v>
      </c>
    </row>
    <row r="98" customFormat="false" ht="12.75" hidden="false" customHeight="false" outlineLevel="0" collapsed="false">
      <c r="A98" s="14" t="n">
        <v>404</v>
      </c>
      <c r="B98" s="15" t="s">
        <v>113</v>
      </c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32"/>
      <c r="P98" s="32"/>
      <c r="Q98" s="32"/>
      <c r="R98" s="32"/>
      <c r="S98" s="31" t="n">
        <f aca="false">C98+G98+K98+O98</f>
        <v>0</v>
      </c>
      <c r="T98" s="31" t="n">
        <f aca="false">D98+H98+L98+P98</f>
        <v>0</v>
      </c>
      <c r="U98" s="31" t="n">
        <f aca="false">E98+I98+M98+Q98</f>
        <v>0</v>
      </c>
      <c r="V98" s="31" t="n">
        <f aca="false">F98+J98+N98+R98</f>
        <v>0</v>
      </c>
    </row>
    <row r="99" customFormat="false" ht="12.75" hidden="false" customHeight="false" outlineLevel="0" collapsed="false">
      <c r="A99" s="14" t="n">
        <v>408</v>
      </c>
      <c r="B99" s="15" t="s">
        <v>114</v>
      </c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32"/>
      <c r="P99" s="32"/>
      <c r="Q99" s="32"/>
      <c r="R99" s="32"/>
      <c r="S99" s="31" t="n">
        <f aca="false">C99+G99+K99+O99</f>
        <v>0</v>
      </c>
      <c r="T99" s="31" t="n">
        <f aca="false">D99+H99+L99+P99</f>
        <v>0</v>
      </c>
      <c r="U99" s="31" t="n">
        <f aca="false">E99+I99+M99+Q99</f>
        <v>0</v>
      </c>
      <c r="V99" s="31" t="n">
        <f aca="false">F99+J99+N99+R99</f>
        <v>0</v>
      </c>
    </row>
    <row r="100" customFormat="false" ht="12.75" hidden="false" customHeight="false" outlineLevel="0" collapsed="false">
      <c r="A100" s="14" t="n">
        <v>410</v>
      </c>
      <c r="B100" s="15" t="s">
        <v>115</v>
      </c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32"/>
      <c r="P100" s="32"/>
      <c r="Q100" s="32"/>
      <c r="R100" s="32"/>
      <c r="S100" s="31" t="n">
        <f aca="false">C100+G100+K100+O100</f>
        <v>0</v>
      </c>
      <c r="T100" s="31" t="n">
        <f aca="false">D100+H100+L100+P100</f>
        <v>0</v>
      </c>
      <c r="U100" s="31" t="n">
        <f aca="false">E100+I100+M100+Q100</f>
        <v>0</v>
      </c>
      <c r="V100" s="31" t="n">
        <f aca="false">F100+J100+N100+R100</f>
        <v>0</v>
      </c>
    </row>
    <row r="101" customFormat="false" ht="12.75" hidden="false" customHeight="false" outlineLevel="0" collapsed="false">
      <c r="A101" s="14" t="n">
        <v>414</v>
      </c>
      <c r="B101" s="15" t="s">
        <v>116</v>
      </c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32"/>
      <c r="P101" s="32"/>
      <c r="Q101" s="32"/>
      <c r="R101" s="32"/>
      <c r="S101" s="31" t="n">
        <f aca="false">C101+G101+K101+O101</f>
        <v>0</v>
      </c>
      <c r="T101" s="31" t="n">
        <f aca="false">D101+H101+L101+P101</f>
        <v>0</v>
      </c>
      <c r="U101" s="31" t="n">
        <f aca="false">E101+I101+M101+Q101</f>
        <v>0</v>
      </c>
      <c r="V101" s="31" t="n">
        <f aca="false">F101+J101+N101+R101</f>
        <v>0</v>
      </c>
    </row>
    <row r="102" customFormat="false" ht="12.75" hidden="false" customHeight="false" outlineLevel="0" collapsed="false">
      <c r="A102" s="14" t="n">
        <v>416</v>
      </c>
      <c r="B102" s="15" t="s">
        <v>117</v>
      </c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32"/>
      <c r="P102" s="32"/>
      <c r="Q102" s="32"/>
      <c r="R102" s="32"/>
      <c r="S102" s="31" t="n">
        <f aca="false">C102+G102+K102+O102</f>
        <v>0</v>
      </c>
      <c r="T102" s="31" t="n">
        <f aca="false">D102+H102+L102+P102</f>
        <v>0</v>
      </c>
      <c r="U102" s="31" t="n">
        <f aca="false">E102+I102+M102+Q102</f>
        <v>0</v>
      </c>
      <c r="V102" s="31" t="n">
        <f aca="false">F102+J102+N102+R102</f>
        <v>0</v>
      </c>
    </row>
    <row r="103" customFormat="false" ht="12.75" hidden="false" customHeight="false" outlineLevel="0" collapsed="false">
      <c r="A103" s="14" t="n">
        <v>418</v>
      </c>
      <c r="B103" s="15" t="s">
        <v>118</v>
      </c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32"/>
      <c r="P103" s="32"/>
      <c r="Q103" s="32"/>
      <c r="R103" s="32"/>
      <c r="S103" s="31" t="n">
        <f aca="false">C103+G103+K103+O103</f>
        <v>0</v>
      </c>
      <c r="T103" s="31" t="n">
        <f aca="false">D103+H103+L103+P103</f>
        <v>0</v>
      </c>
      <c r="U103" s="31" t="n">
        <f aca="false">E103+I103+M103+Q103</f>
        <v>0</v>
      </c>
      <c r="V103" s="31" t="n">
        <f aca="false">F103+J103+N103+R103</f>
        <v>0</v>
      </c>
    </row>
    <row r="104" customFormat="false" ht="12.75" hidden="false" customHeight="false" outlineLevel="0" collapsed="false">
      <c r="A104" s="14" t="n">
        <v>422</v>
      </c>
      <c r="B104" s="15" t="s">
        <v>119</v>
      </c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32"/>
      <c r="P104" s="32"/>
      <c r="Q104" s="32"/>
      <c r="R104" s="32"/>
      <c r="S104" s="31" t="n">
        <f aca="false">C104+G104+K104+O104</f>
        <v>0</v>
      </c>
      <c r="T104" s="31" t="n">
        <f aca="false">D104+H104+L104+P104</f>
        <v>0</v>
      </c>
      <c r="U104" s="31" t="n">
        <f aca="false">E104+I104+M104+Q104</f>
        <v>0</v>
      </c>
      <c r="V104" s="31" t="n">
        <f aca="false">F104+J104+N104+R104</f>
        <v>0</v>
      </c>
    </row>
    <row r="105" customFormat="false" ht="12.75" hidden="false" customHeight="false" outlineLevel="0" collapsed="false">
      <c r="A105" s="14" t="n">
        <v>426</v>
      </c>
      <c r="B105" s="15" t="s">
        <v>120</v>
      </c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32"/>
      <c r="P105" s="32"/>
      <c r="Q105" s="32"/>
      <c r="R105" s="32"/>
      <c r="S105" s="31" t="n">
        <f aca="false">C105+G105+K105+O105</f>
        <v>0</v>
      </c>
      <c r="T105" s="31" t="n">
        <f aca="false">D105+H105+L105+P105</f>
        <v>0</v>
      </c>
      <c r="U105" s="31" t="n">
        <f aca="false">E105+I105+M105+Q105</f>
        <v>0</v>
      </c>
      <c r="V105" s="31" t="n">
        <f aca="false">F105+J105+N105+R105</f>
        <v>0</v>
      </c>
    </row>
    <row r="106" customFormat="false" ht="12.75" hidden="false" customHeight="false" outlineLevel="0" collapsed="false">
      <c r="A106" s="14" t="n">
        <v>428</v>
      </c>
      <c r="B106" s="15" t="s">
        <v>121</v>
      </c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32"/>
      <c r="P106" s="32"/>
      <c r="Q106" s="32"/>
      <c r="R106" s="32"/>
      <c r="S106" s="31" t="n">
        <f aca="false">C106+G106+K106+O106</f>
        <v>0</v>
      </c>
      <c r="T106" s="31" t="n">
        <f aca="false">D106+H106+L106+P106</f>
        <v>0</v>
      </c>
      <c r="U106" s="31" t="n">
        <f aca="false">E106+I106+M106+Q106</f>
        <v>0</v>
      </c>
      <c r="V106" s="31" t="n">
        <f aca="false">F106+J106+N106+R106</f>
        <v>0</v>
      </c>
    </row>
    <row r="107" customFormat="false" ht="12.75" hidden="false" customHeight="false" outlineLevel="0" collapsed="false">
      <c r="A107" s="14" t="n">
        <v>430</v>
      </c>
      <c r="B107" s="15" t="s">
        <v>122</v>
      </c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32"/>
      <c r="P107" s="32"/>
      <c r="Q107" s="32"/>
      <c r="R107" s="32"/>
      <c r="S107" s="31" t="n">
        <f aca="false">C107+G107+K107+O107</f>
        <v>0</v>
      </c>
      <c r="T107" s="31" t="n">
        <f aca="false">D107+H107+L107+P107</f>
        <v>0</v>
      </c>
      <c r="U107" s="31" t="n">
        <f aca="false">E107+I107+M107+Q107</f>
        <v>0</v>
      </c>
      <c r="V107" s="31" t="n">
        <f aca="false">F107+J107+N107+R107</f>
        <v>0</v>
      </c>
    </row>
    <row r="108" customFormat="false" ht="12.75" hidden="false" customHeight="false" outlineLevel="0" collapsed="false">
      <c r="A108" s="14" t="n">
        <v>434</v>
      </c>
      <c r="B108" s="15" t="s">
        <v>123</v>
      </c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32"/>
      <c r="P108" s="32"/>
      <c r="Q108" s="32"/>
      <c r="R108" s="32"/>
      <c r="S108" s="31" t="n">
        <f aca="false">C108+G108+K108+O108</f>
        <v>0</v>
      </c>
      <c r="T108" s="31" t="n">
        <f aca="false">D108+H108+L108+P108</f>
        <v>0</v>
      </c>
      <c r="U108" s="31" t="n">
        <f aca="false">E108+I108+M108+Q108</f>
        <v>0</v>
      </c>
      <c r="V108" s="31" t="n">
        <f aca="false">F108+J108+N108+R108</f>
        <v>0</v>
      </c>
    </row>
    <row r="109" customFormat="false" ht="12.75" hidden="false" customHeight="false" outlineLevel="0" collapsed="false">
      <c r="A109" s="14" t="n">
        <v>438</v>
      </c>
      <c r="B109" s="15" t="s">
        <v>124</v>
      </c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32"/>
      <c r="P109" s="32"/>
      <c r="Q109" s="32"/>
      <c r="R109" s="32"/>
      <c r="S109" s="31" t="n">
        <f aca="false">C109+G109+K109+O109</f>
        <v>0</v>
      </c>
      <c r="T109" s="31" t="n">
        <f aca="false">D109+H109+L109+P109</f>
        <v>0</v>
      </c>
      <c r="U109" s="31" t="n">
        <f aca="false">E109+I109+M109+Q109</f>
        <v>0</v>
      </c>
      <c r="V109" s="31" t="n">
        <f aca="false">F109+J109+N109+R109</f>
        <v>0</v>
      </c>
    </row>
    <row r="110" customFormat="false" ht="12.75" hidden="false" customHeight="false" outlineLevel="0" collapsed="false">
      <c r="A110" s="14" t="n">
        <v>440</v>
      </c>
      <c r="B110" s="15" t="s">
        <v>125</v>
      </c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32"/>
      <c r="P110" s="32"/>
      <c r="Q110" s="32"/>
      <c r="R110" s="32"/>
      <c r="S110" s="31" t="n">
        <f aca="false">C110+G110+K110+O110</f>
        <v>0</v>
      </c>
      <c r="T110" s="31" t="n">
        <f aca="false">D110+H110+L110+P110</f>
        <v>0</v>
      </c>
      <c r="U110" s="31" t="n">
        <f aca="false">E110+I110+M110+Q110</f>
        <v>0</v>
      </c>
      <c r="V110" s="31" t="n">
        <f aca="false">F110+J110+N110+R110</f>
        <v>0</v>
      </c>
    </row>
    <row r="111" customFormat="false" ht="12.75" hidden="false" customHeight="false" outlineLevel="0" collapsed="false">
      <c r="A111" s="14" t="n">
        <v>442</v>
      </c>
      <c r="B111" s="15" t="s">
        <v>126</v>
      </c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32"/>
      <c r="P111" s="32"/>
      <c r="Q111" s="32"/>
      <c r="R111" s="32"/>
      <c r="S111" s="31" t="n">
        <f aca="false">C111+G111+K111+O111</f>
        <v>0</v>
      </c>
      <c r="T111" s="31" t="n">
        <f aca="false">D111+H111+L111+P111</f>
        <v>0</v>
      </c>
      <c r="U111" s="31" t="n">
        <f aca="false">E111+I111+M111+Q111</f>
        <v>0</v>
      </c>
      <c r="V111" s="31" t="n">
        <f aca="false">F111+J111+N111+R111</f>
        <v>0</v>
      </c>
    </row>
    <row r="112" customFormat="false" ht="12.75" hidden="false" customHeight="false" outlineLevel="0" collapsed="false">
      <c r="A112" s="14" t="n">
        <v>446</v>
      </c>
      <c r="B112" s="15" t="s">
        <v>127</v>
      </c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32"/>
      <c r="P112" s="32"/>
      <c r="Q112" s="32"/>
      <c r="R112" s="32"/>
      <c r="S112" s="31" t="n">
        <f aca="false">C112+G112+K112+O112</f>
        <v>0</v>
      </c>
      <c r="T112" s="31" t="n">
        <f aca="false">D112+H112+L112+P112</f>
        <v>0</v>
      </c>
      <c r="U112" s="31" t="n">
        <f aca="false">E112+I112+M112+Q112</f>
        <v>0</v>
      </c>
      <c r="V112" s="31" t="n">
        <f aca="false">F112+J112+N112+R112</f>
        <v>0</v>
      </c>
    </row>
    <row r="113" customFormat="false" ht="12.75" hidden="false" customHeight="false" outlineLevel="0" collapsed="false">
      <c r="A113" s="14" t="n">
        <v>448</v>
      </c>
      <c r="B113" s="15" t="s">
        <v>128</v>
      </c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32"/>
      <c r="P113" s="32"/>
      <c r="Q113" s="32"/>
      <c r="R113" s="32"/>
      <c r="S113" s="31" t="n">
        <f aca="false">C113+G113+K113+O113</f>
        <v>0</v>
      </c>
      <c r="T113" s="31" t="n">
        <f aca="false">D113+H113+L113+P113</f>
        <v>0</v>
      </c>
      <c r="U113" s="31" t="n">
        <f aca="false">E113+I113+M113+Q113</f>
        <v>0</v>
      </c>
      <c r="V113" s="31" t="n">
        <f aca="false">F113+J113+N113+R113</f>
        <v>0</v>
      </c>
    </row>
    <row r="114" customFormat="false" ht="12.75" hidden="false" customHeight="false" outlineLevel="0" collapsed="false">
      <c r="A114" s="14" t="n">
        <v>450</v>
      </c>
      <c r="B114" s="15" t="s">
        <v>129</v>
      </c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32"/>
      <c r="P114" s="32"/>
      <c r="Q114" s="32"/>
      <c r="R114" s="32"/>
      <c r="S114" s="31" t="n">
        <f aca="false">C114+G114+K114+O114</f>
        <v>0</v>
      </c>
      <c r="T114" s="31" t="n">
        <f aca="false">D114+H114+L114+P114</f>
        <v>0</v>
      </c>
      <c r="U114" s="31" t="n">
        <f aca="false">E114+I114+M114+Q114</f>
        <v>0</v>
      </c>
      <c r="V114" s="31" t="n">
        <f aca="false">F114+J114+N114+R114</f>
        <v>0</v>
      </c>
    </row>
    <row r="115" customFormat="false" ht="12.75" hidden="false" customHeight="false" outlineLevel="0" collapsed="false">
      <c r="A115" s="14" t="n">
        <v>454</v>
      </c>
      <c r="B115" s="15" t="s">
        <v>130</v>
      </c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32"/>
      <c r="P115" s="32"/>
      <c r="Q115" s="32"/>
      <c r="R115" s="32"/>
      <c r="S115" s="31" t="n">
        <f aca="false">C115+G115+K115+O115</f>
        <v>0</v>
      </c>
      <c r="T115" s="31" t="n">
        <f aca="false">D115+H115+L115+P115</f>
        <v>0</v>
      </c>
      <c r="U115" s="31" t="n">
        <f aca="false">E115+I115+M115+Q115</f>
        <v>0</v>
      </c>
      <c r="V115" s="31" t="n">
        <f aca="false">F115+J115+N115+R115</f>
        <v>0</v>
      </c>
    </row>
    <row r="116" customFormat="false" ht="12.75" hidden="false" customHeight="false" outlineLevel="0" collapsed="false">
      <c r="A116" s="14" t="n">
        <v>458</v>
      </c>
      <c r="B116" s="15" t="s">
        <v>131</v>
      </c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32"/>
      <c r="P116" s="32"/>
      <c r="Q116" s="32"/>
      <c r="R116" s="32"/>
      <c r="S116" s="31" t="n">
        <f aca="false">C116+G116+K116+O116</f>
        <v>0</v>
      </c>
      <c r="T116" s="31" t="n">
        <f aca="false">D116+H116+L116+P116</f>
        <v>0</v>
      </c>
      <c r="U116" s="31" t="n">
        <f aca="false">E116+I116+M116+Q116</f>
        <v>0</v>
      </c>
      <c r="V116" s="31" t="n">
        <f aca="false">F116+J116+N116+R116</f>
        <v>0</v>
      </c>
    </row>
    <row r="117" customFormat="false" ht="12.75" hidden="false" customHeight="false" outlineLevel="0" collapsed="false">
      <c r="A117" s="14" t="n">
        <v>462</v>
      </c>
      <c r="B117" s="15" t="s">
        <v>132</v>
      </c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32"/>
      <c r="P117" s="32"/>
      <c r="Q117" s="32"/>
      <c r="R117" s="32"/>
      <c r="S117" s="31" t="n">
        <f aca="false">C117+G117+K117+O117</f>
        <v>0</v>
      </c>
      <c r="T117" s="31" t="n">
        <f aca="false">D117+H117+L117+P117</f>
        <v>0</v>
      </c>
      <c r="U117" s="31" t="n">
        <f aca="false">E117+I117+M117+Q117</f>
        <v>0</v>
      </c>
      <c r="V117" s="31" t="n">
        <f aca="false">F117+J117+N117+R117</f>
        <v>0</v>
      </c>
    </row>
    <row r="118" customFormat="false" ht="12.75" hidden="false" customHeight="false" outlineLevel="0" collapsed="false">
      <c r="A118" s="14" t="n">
        <v>466</v>
      </c>
      <c r="B118" s="15" t="s">
        <v>133</v>
      </c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32"/>
      <c r="P118" s="32"/>
      <c r="Q118" s="32"/>
      <c r="R118" s="32"/>
      <c r="S118" s="31" t="n">
        <f aca="false">C118+G118+K118+O118</f>
        <v>0</v>
      </c>
      <c r="T118" s="31" t="n">
        <f aca="false">D118+H118+L118+P118</f>
        <v>0</v>
      </c>
      <c r="U118" s="31" t="n">
        <f aca="false">E118+I118+M118+Q118</f>
        <v>0</v>
      </c>
      <c r="V118" s="31" t="n">
        <f aca="false">F118+J118+N118+R118</f>
        <v>0</v>
      </c>
    </row>
    <row r="119" customFormat="false" ht="12.75" hidden="false" customHeight="false" outlineLevel="0" collapsed="false">
      <c r="A119" s="14" t="n">
        <v>470</v>
      </c>
      <c r="B119" s="15" t="s">
        <v>134</v>
      </c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32"/>
      <c r="P119" s="32"/>
      <c r="Q119" s="32"/>
      <c r="R119" s="32"/>
      <c r="S119" s="31" t="n">
        <f aca="false">C119+G119+K119+O119</f>
        <v>0</v>
      </c>
      <c r="T119" s="31" t="n">
        <f aca="false">D119+H119+L119+P119</f>
        <v>0</v>
      </c>
      <c r="U119" s="31" t="n">
        <f aca="false">E119+I119+M119+Q119</f>
        <v>0</v>
      </c>
      <c r="V119" s="31" t="n">
        <f aca="false">F119+J119+N119+R119</f>
        <v>0</v>
      </c>
    </row>
    <row r="120" customFormat="false" ht="12.75" hidden="false" customHeight="false" outlineLevel="0" collapsed="false">
      <c r="A120" s="14" t="n">
        <v>474</v>
      </c>
      <c r="B120" s="15" t="s">
        <v>135</v>
      </c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32"/>
      <c r="P120" s="32"/>
      <c r="Q120" s="32"/>
      <c r="R120" s="32"/>
      <c r="S120" s="31" t="n">
        <f aca="false">C120+G120+K120+O120</f>
        <v>0</v>
      </c>
      <c r="T120" s="31" t="n">
        <f aca="false">D120+H120+L120+P120</f>
        <v>0</v>
      </c>
      <c r="U120" s="31" t="n">
        <f aca="false">E120+I120+M120+Q120</f>
        <v>0</v>
      </c>
      <c r="V120" s="31" t="n">
        <f aca="false">F120+J120+N120+R120</f>
        <v>0</v>
      </c>
    </row>
    <row r="121" customFormat="false" ht="12.75" hidden="false" customHeight="false" outlineLevel="0" collapsed="false">
      <c r="A121" s="14" t="n">
        <v>478</v>
      </c>
      <c r="B121" s="15" t="s">
        <v>136</v>
      </c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32"/>
      <c r="P121" s="32"/>
      <c r="Q121" s="32"/>
      <c r="R121" s="32"/>
      <c r="S121" s="31" t="n">
        <f aca="false">C121+G121+K121+O121</f>
        <v>0</v>
      </c>
      <c r="T121" s="31" t="n">
        <f aca="false">D121+H121+L121+P121</f>
        <v>0</v>
      </c>
      <c r="U121" s="31" t="n">
        <f aca="false">E121+I121+M121+Q121</f>
        <v>0</v>
      </c>
      <c r="V121" s="31" t="n">
        <f aca="false">F121+J121+N121+R121</f>
        <v>0</v>
      </c>
    </row>
    <row r="122" customFormat="false" ht="12.75" hidden="false" customHeight="false" outlineLevel="0" collapsed="false">
      <c r="A122" s="14" t="n">
        <v>480</v>
      </c>
      <c r="B122" s="15" t="s">
        <v>137</v>
      </c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32"/>
      <c r="P122" s="32"/>
      <c r="Q122" s="32"/>
      <c r="R122" s="32"/>
      <c r="S122" s="31" t="n">
        <f aca="false">C122+G122+K122+O122</f>
        <v>0</v>
      </c>
      <c r="T122" s="31" t="n">
        <f aca="false">D122+H122+L122+P122</f>
        <v>0</v>
      </c>
      <c r="U122" s="31" t="n">
        <f aca="false">E122+I122+M122+Q122</f>
        <v>0</v>
      </c>
      <c r="V122" s="31" t="n">
        <f aca="false">F122+J122+N122+R122</f>
        <v>0</v>
      </c>
    </row>
    <row r="123" customFormat="false" ht="12.75" hidden="false" customHeight="false" outlineLevel="0" collapsed="false">
      <c r="A123" s="14" t="n">
        <v>484</v>
      </c>
      <c r="B123" s="15" t="s">
        <v>138</v>
      </c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32"/>
      <c r="P123" s="32"/>
      <c r="Q123" s="32"/>
      <c r="R123" s="32"/>
      <c r="S123" s="31" t="n">
        <f aca="false">C123+G123+K123+O123</f>
        <v>0</v>
      </c>
      <c r="T123" s="31" t="n">
        <f aca="false">D123+H123+L123+P123</f>
        <v>0</v>
      </c>
      <c r="U123" s="31" t="n">
        <f aca="false">E123+I123+M123+Q123</f>
        <v>0</v>
      </c>
      <c r="V123" s="31" t="n">
        <f aca="false">F123+J123+N123+R123</f>
        <v>0</v>
      </c>
    </row>
    <row r="124" customFormat="false" ht="12.75" hidden="false" customHeight="false" outlineLevel="0" collapsed="false">
      <c r="A124" s="14" t="n">
        <v>486</v>
      </c>
      <c r="B124" s="15" t="s">
        <v>139</v>
      </c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32"/>
      <c r="P124" s="32"/>
      <c r="Q124" s="32"/>
      <c r="R124" s="32"/>
      <c r="S124" s="31" t="n">
        <f aca="false">C124+G124+K124+O124</f>
        <v>0</v>
      </c>
      <c r="T124" s="31" t="n">
        <f aca="false">D124+H124+L124+P124</f>
        <v>0</v>
      </c>
      <c r="U124" s="31" t="n">
        <f aca="false">E124+I124+M124+Q124</f>
        <v>0</v>
      </c>
      <c r="V124" s="31" t="n">
        <f aca="false">F124+J124+N124+R124</f>
        <v>0</v>
      </c>
    </row>
    <row r="125" customFormat="false" ht="12.75" hidden="false" customHeight="false" outlineLevel="0" collapsed="false">
      <c r="A125" s="14" t="n">
        <v>492</v>
      </c>
      <c r="B125" s="15" t="s">
        <v>140</v>
      </c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32"/>
      <c r="P125" s="32"/>
      <c r="Q125" s="32"/>
      <c r="R125" s="32"/>
      <c r="S125" s="31" t="n">
        <f aca="false">C125+G125+K125+O125</f>
        <v>0</v>
      </c>
      <c r="T125" s="31" t="n">
        <f aca="false">D125+H125+L125+P125</f>
        <v>0</v>
      </c>
      <c r="U125" s="31" t="n">
        <f aca="false">E125+I125+M125+Q125</f>
        <v>0</v>
      </c>
      <c r="V125" s="31" t="n">
        <f aca="false">F125+J125+N125+R125</f>
        <v>0</v>
      </c>
    </row>
    <row r="126" customFormat="false" ht="12.75" hidden="false" customHeight="false" outlineLevel="0" collapsed="false">
      <c r="A126" s="14" t="n">
        <v>496</v>
      </c>
      <c r="B126" s="15" t="s">
        <v>141</v>
      </c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32"/>
      <c r="P126" s="32"/>
      <c r="Q126" s="32"/>
      <c r="R126" s="32"/>
      <c r="S126" s="31" t="n">
        <f aca="false">C126+G126+K126+O126</f>
        <v>0</v>
      </c>
      <c r="T126" s="31" t="n">
        <f aca="false">D126+H126+L126+P126</f>
        <v>0</v>
      </c>
      <c r="U126" s="31" t="n">
        <f aca="false">E126+I126+M126+Q126</f>
        <v>0</v>
      </c>
      <c r="V126" s="31" t="n">
        <f aca="false">F126+J126+N126+R126</f>
        <v>0</v>
      </c>
    </row>
    <row r="127" customFormat="false" ht="12.75" hidden="false" customHeight="false" outlineLevel="0" collapsed="false">
      <c r="A127" s="14" t="n">
        <v>500</v>
      </c>
      <c r="B127" s="15" t="s">
        <v>142</v>
      </c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32"/>
      <c r="P127" s="32"/>
      <c r="Q127" s="32"/>
      <c r="R127" s="32"/>
      <c r="S127" s="31" t="n">
        <f aca="false">C127+G127+K127+O127</f>
        <v>0</v>
      </c>
      <c r="T127" s="31" t="n">
        <f aca="false">D127+H127+L127+P127</f>
        <v>0</v>
      </c>
      <c r="U127" s="31" t="n">
        <f aca="false">E127+I127+M127+Q127</f>
        <v>0</v>
      </c>
      <c r="V127" s="31" t="n">
        <f aca="false">F127+J127+N127+R127</f>
        <v>0</v>
      </c>
    </row>
    <row r="128" customFormat="false" ht="12.75" hidden="false" customHeight="false" outlineLevel="0" collapsed="false">
      <c r="A128" s="14" t="n">
        <v>504</v>
      </c>
      <c r="B128" s="15" t="s">
        <v>143</v>
      </c>
      <c r="C128" s="8"/>
      <c r="D128" s="8"/>
      <c r="E128" s="8"/>
      <c r="F128" s="8"/>
      <c r="G128" s="8"/>
      <c r="H128" s="8"/>
      <c r="I128" s="8"/>
      <c r="J128" s="8"/>
      <c r="K128" s="8"/>
      <c r="L128" s="8"/>
      <c r="M128" s="8"/>
      <c r="N128" s="8"/>
      <c r="O128" s="32"/>
      <c r="P128" s="32"/>
      <c r="Q128" s="32"/>
      <c r="R128" s="32"/>
      <c r="S128" s="31" t="n">
        <f aca="false">C128+G128+K128+O128</f>
        <v>0</v>
      </c>
      <c r="T128" s="31" t="n">
        <f aca="false">D128+H128+L128+P128</f>
        <v>0</v>
      </c>
      <c r="U128" s="31" t="n">
        <f aca="false">E128+I128+M128+Q128</f>
        <v>0</v>
      </c>
      <c r="V128" s="31" t="n">
        <f aca="false">F128+J128+N128+R128</f>
        <v>0</v>
      </c>
    </row>
    <row r="129" customFormat="false" ht="12.75" hidden="false" customHeight="false" outlineLevel="0" collapsed="false">
      <c r="A129" s="14" t="n">
        <v>508</v>
      </c>
      <c r="B129" s="15" t="s">
        <v>144</v>
      </c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8"/>
      <c r="O129" s="32"/>
      <c r="P129" s="32"/>
      <c r="Q129" s="32"/>
      <c r="R129" s="32"/>
      <c r="S129" s="31" t="n">
        <f aca="false">C129+G129+K129+O129</f>
        <v>0</v>
      </c>
      <c r="T129" s="31" t="n">
        <f aca="false">D129+H129+L129+P129</f>
        <v>0</v>
      </c>
      <c r="U129" s="31" t="n">
        <f aca="false">E129+I129+M129+Q129</f>
        <v>0</v>
      </c>
      <c r="V129" s="31" t="n">
        <f aca="false">F129+J129+N129+R129</f>
        <v>0</v>
      </c>
    </row>
    <row r="130" customFormat="false" ht="12.75" hidden="false" customHeight="false" outlineLevel="0" collapsed="false">
      <c r="A130" s="14" t="n">
        <v>512</v>
      </c>
      <c r="B130" s="15" t="s">
        <v>145</v>
      </c>
      <c r="C130" s="8"/>
      <c r="D130" s="8"/>
      <c r="E130" s="8"/>
      <c r="F130" s="8"/>
      <c r="G130" s="8"/>
      <c r="H130" s="8"/>
      <c r="I130" s="8"/>
      <c r="J130" s="8"/>
      <c r="K130" s="8"/>
      <c r="L130" s="8"/>
      <c r="M130" s="8"/>
      <c r="N130" s="8"/>
      <c r="O130" s="32"/>
      <c r="P130" s="32"/>
      <c r="Q130" s="32"/>
      <c r="R130" s="32"/>
      <c r="S130" s="31" t="n">
        <f aca="false">C130+G130+K130+O130</f>
        <v>0</v>
      </c>
      <c r="T130" s="31" t="n">
        <f aca="false">D130+H130+L130+P130</f>
        <v>0</v>
      </c>
      <c r="U130" s="31" t="n">
        <f aca="false">E130+I130+M130+Q130</f>
        <v>0</v>
      </c>
      <c r="V130" s="31" t="n">
        <f aca="false">F130+J130+N130+R130</f>
        <v>0</v>
      </c>
    </row>
    <row r="131" customFormat="false" ht="12.75" hidden="false" customHeight="false" outlineLevel="0" collapsed="false">
      <c r="A131" s="14" t="n">
        <v>516</v>
      </c>
      <c r="B131" s="15" t="s">
        <v>146</v>
      </c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32"/>
      <c r="P131" s="32"/>
      <c r="Q131" s="32"/>
      <c r="R131" s="32"/>
      <c r="S131" s="31" t="n">
        <f aca="false">C131+G131+K131+O131</f>
        <v>0</v>
      </c>
      <c r="T131" s="31" t="n">
        <f aca="false">D131+H131+L131+P131</f>
        <v>0</v>
      </c>
      <c r="U131" s="31" t="n">
        <f aca="false">E131+I131+M131+Q131</f>
        <v>0</v>
      </c>
      <c r="V131" s="31" t="n">
        <f aca="false">F131+J131+N131+R131</f>
        <v>0</v>
      </c>
    </row>
    <row r="132" customFormat="false" ht="12.75" hidden="false" customHeight="false" outlineLevel="0" collapsed="false">
      <c r="A132" s="14" t="n">
        <v>524</v>
      </c>
      <c r="B132" s="15" t="s">
        <v>147</v>
      </c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8"/>
      <c r="O132" s="32"/>
      <c r="P132" s="32"/>
      <c r="Q132" s="32"/>
      <c r="R132" s="32"/>
      <c r="S132" s="31" t="n">
        <f aca="false">C132+G132+K132+O132</f>
        <v>0</v>
      </c>
      <c r="T132" s="31" t="n">
        <f aca="false">D132+H132+L132+P132</f>
        <v>0</v>
      </c>
      <c r="U132" s="31" t="n">
        <f aca="false">E132+I132+M132+Q132</f>
        <v>0</v>
      </c>
      <c r="V132" s="31" t="n">
        <f aca="false">F132+J132+N132+R132</f>
        <v>0</v>
      </c>
    </row>
    <row r="133" customFormat="false" ht="12.75" hidden="false" customHeight="false" outlineLevel="0" collapsed="false">
      <c r="A133" s="14" t="n">
        <v>528</v>
      </c>
      <c r="B133" s="15" t="s">
        <v>148</v>
      </c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8"/>
      <c r="N133" s="8"/>
      <c r="O133" s="32"/>
      <c r="P133" s="32"/>
      <c r="Q133" s="32"/>
      <c r="R133" s="32"/>
      <c r="S133" s="31" t="n">
        <f aca="false">C133+G133+K133+O133</f>
        <v>0</v>
      </c>
      <c r="T133" s="31" t="n">
        <f aca="false">D133+H133+L133+P133</f>
        <v>0</v>
      </c>
      <c r="U133" s="31" t="n">
        <f aca="false">E133+I133+M133+Q133</f>
        <v>0</v>
      </c>
      <c r="V133" s="31" t="n">
        <f aca="false">F133+J133+N133+R133</f>
        <v>0</v>
      </c>
    </row>
    <row r="134" customFormat="false" ht="12.75" hidden="false" customHeight="false" outlineLevel="0" collapsed="false">
      <c r="A134" s="14" t="n">
        <v>532</v>
      </c>
      <c r="B134" s="15" t="s">
        <v>149</v>
      </c>
      <c r="C134" s="8"/>
      <c r="D134" s="8"/>
      <c r="E134" s="8"/>
      <c r="F134" s="8"/>
      <c r="G134" s="8"/>
      <c r="H134" s="8"/>
      <c r="I134" s="8"/>
      <c r="J134" s="8"/>
      <c r="K134" s="8"/>
      <c r="L134" s="8"/>
      <c r="M134" s="8"/>
      <c r="N134" s="8"/>
      <c r="O134" s="32"/>
      <c r="P134" s="32"/>
      <c r="Q134" s="32"/>
      <c r="R134" s="32"/>
      <c r="S134" s="31" t="n">
        <f aca="false">C134+G134+K134+O134</f>
        <v>0</v>
      </c>
      <c r="T134" s="31" t="n">
        <f aca="false">D134+H134+L134+P134</f>
        <v>0</v>
      </c>
      <c r="U134" s="31" t="n">
        <f aca="false">E134+I134+M134+Q134</f>
        <v>0</v>
      </c>
      <c r="V134" s="31" t="n">
        <f aca="false">F134+J134+N134+R134</f>
        <v>0</v>
      </c>
    </row>
    <row r="135" customFormat="false" ht="12.75" hidden="false" customHeight="false" outlineLevel="0" collapsed="false">
      <c r="A135" s="14" t="n">
        <v>540</v>
      </c>
      <c r="B135" s="15" t="s">
        <v>150</v>
      </c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8"/>
      <c r="O135" s="32"/>
      <c r="P135" s="32"/>
      <c r="Q135" s="32"/>
      <c r="R135" s="32"/>
      <c r="S135" s="31" t="n">
        <f aca="false">C135+G135+K135+O135</f>
        <v>0</v>
      </c>
      <c r="T135" s="31" t="n">
        <f aca="false">D135+H135+L135+P135</f>
        <v>0</v>
      </c>
      <c r="U135" s="31" t="n">
        <f aca="false">E135+I135+M135+Q135</f>
        <v>0</v>
      </c>
      <c r="V135" s="31" t="n">
        <f aca="false">F135+J135+N135+R135</f>
        <v>0</v>
      </c>
    </row>
    <row r="136" customFormat="false" ht="12.75" hidden="false" customHeight="false" outlineLevel="0" collapsed="false">
      <c r="A136" s="14" t="n">
        <v>548</v>
      </c>
      <c r="B136" s="15" t="s">
        <v>151</v>
      </c>
      <c r="C136" s="8"/>
      <c r="D136" s="8"/>
      <c r="E136" s="8"/>
      <c r="F136" s="8"/>
      <c r="G136" s="8"/>
      <c r="H136" s="8"/>
      <c r="I136" s="8"/>
      <c r="J136" s="8"/>
      <c r="K136" s="8"/>
      <c r="L136" s="8"/>
      <c r="M136" s="8"/>
      <c r="N136" s="8"/>
      <c r="O136" s="32"/>
      <c r="P136" s="32"/>
      <c r="Q136" s="32"/>
      <c r="R136" s="32"/>
      <c r="S136" s="31" t="n">
        <f aca="false">C136+G136+K136+O136</f>
        <v>0</v>
      </c>
      <c r="T136" s="31" t="n">
        <f aca="false">D136+H136+L136+P136</f>
        <v>0</v>
      </c>
      <c r="U136" s="31" t="n">
        <f aca="false">E136+I136+M136+Q136</f>
        <v>0</v>
      </c>
      <c r="V136" s="31" t="n">
        <f aca="false">F136+J136+N136+R136</f>
        <v>0</v>
      </c>
    </row>
    <row r="137" customFormat="false" ht="12.75" hidden="false" customHeight="false" outlineLevel="0" collapsed="false">
      <c r="A137" s="14" t="n">
        <v>554</v>
      </c>
      <c r="B137" s="15" t="s">
        <v>152</v>
      </c>
      <c r="C137" s="8"/>
      <c r="D137" s="8"/>
      <c r="E137" s="8"/>
      <c r="F137" s="8"/>
      <c r="G137" s="8"/>
      <c r="H137" s="8"/>
      <c r="I137" s="8"/>
      <c r="J137" s="8"/>
      <c r="K137" s="8"/>
      <c r="L137" s="8"/>
      <c r="M137" s="8"/>
      <c r="N137" s="8"/>
      <c r="O137" s="32"/>
      <c r="P137" s="32"/>
      <c r="Q137" s="32"/>
      <c r="R137" s="32"/>
      <c r="S137" s="31" t="n">
        <f aca="false">C137+G137+K137+O137</f>
        <v>0</v>
      </c>
      <c r="T137" s="31" t="n">
        <f aca="false">D137+H137+L137+P137</f>
        <v>0</v>
      </c>
      <c r="U137" s="31" t="n">
        <f aca="false">E137+I137+M137+Q137</f>
        <v>0</v>
      </c>
      <c r="V137" s="31" t="n">
        <f aca="false">F137+J137+N137+R137</f>
        <v>0</v>
      </c>
    </row>
    <row r="138" customFormat="false" ht="12.75" hidden="false" customHeight="false" outlineLevel="0" collapsed="false">
      <c r="A138" s="14" t="n">
        <v>558</v>
      </c>
      <c r="B138" s="15" t="s">
        <v>153</v>
      </c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8"/>
      <c r="N138" s="8"/>
      <c r="O138" s="32"/>
      <c r="P138" s="32"/>
      <c r="Q138" s="32"/>
      <c r="R138" s="32"/>
      <c r="S138" s="31" t="n">
        <f aca="false">C138+G138+K138+O138</f>
        <v>0</v>
      </c>
      <c r="T138" s="31" t="n">
        <f aca="false">D138+H138+L138+P138</f>
        <v>0</v>
      </c>
      <c r="U138" s="31" t="n">
        <f aca="false">E138+I138+M138+Q138</f>
        <v>0</v>
      </c>
      <c r="V138" s="31" t="n">
        <f aca="false">F138+J138+N138+R138</f>
        <v>0</v>
      </c>
    </row>
    <row r="139" customFormat="false" ht="12.75" hidden="false" customHeight="false" outlineLevel="0" collapsed="false">
      <c r="A139" s="14" t="n">
        <v>562</v>
      </c>
      <c r="B139" s="15" t="s">
        <v>154</v>
      </c>
      <c r="C139" s="8"/>
      <c r="D139" s="8"/>
      <c r="E139" s="8"/>
      <c r="F139" s="8"/>
      <c r="G139" s="8"/>
      <c r="H139" s="8"/>
      <c r="I139" s="8"/>
      <c r="J139" s="8"/>
      <c r="K139" s="8"/>
      <c r="L139" s="8"/>
      <c r="M139" s="8"/>
      <c r="N139" s="8"/>
      <c r="O139" s="32"/>
      <c r="P139" s="32"/>
      <c r="Q139" s="32"/>
      <c r="R139" s="32"/>
      <c r="S139" s="31" t="n">
        <f aca="false">C139+G139+K139+O139</f>
        <v>0</v>
      </c>
      <c r="T139" s="31" t="n">
        <f aca="false">D139+H139+L139+P139</f>
        <v>0</v>
      </c>
      <c r="U139" s="31" t="n">
        <f aca="false">E139+I139+M139+Q139</f>
        <v>0</v>
      </c>
      <c r="V139" s="31" t="n">
        <f aca="false">F139+J139+N139+R139</f>
        <v>0</v>
      </c>
    </row>
    <row r="140" customFormat="false" ht="12.75" hidden="false" customHeight="false" outlineLevel="0" collapsed="false">
      <c r="A140" s="14" t="n">
        <v>566</v>
      </c>
      <c r="B140" s="15" t="s">
        <v>155</v>
      </c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32"/>
      <c r="P140" s="32"/>
      <c r="Q140" s="32"/>
      <c r="R140" s="32"/>
      <c r="S140" s="31" t="n">
        <f aca="false">C140+G140+K140+O140</f>
        <v>0</v>
      </c>
      <c r="T140" s="31" t="n">
        <f aca="false">D140+H140+L140+P140</f>
        <v>0</v>
      </c>
      <c r="U140" s="31" t="n">
        <f aca="false">E140+I140+M140+Q140</f>
        <v>0</v>
      </c>
      <c r="V140" s="31" t="n">
        <f aca="false">F140+J140+N140+R140</f>
        <v>0</v>
      </c>
    </row>
    <row r="141" customFormat="false" ht="12.75" hidden="false" customHeight="false" outlineLevel="0" collapsed="false">
      <c r="A141" s="14" t="n">
        <v>578</v>
      </c>
      <c r="B141" s="15" t="s">
        <v>156</v>
      </c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8"/>
      <c r="N141" s="8"/>
      <c r="O141" s="32"/>
      <c r="P141" s="32"/>
      <c r="Q141" s="32"/>
      <c r="R141" s="32"/>
      <c r="S141" s="31" t="n">
        <f aca="false">C141+G141+K141+O141</f>
        <v>0</v>
      </c>
      <c r="T141" s="31" t="n">
        <f aca="false">D141+H141+L141+P141</f>
        <v>0</v>
      </c>
      <c r="U141" s="31" t="n">
        <f aca="false">E141+I141+M141+Q141</f>
        <v>0</v>
      </c>
      <c r="V141" s="31" t="n">
        <f aca="false">F141+J141+N141+R141</f>
        <v>0</v>
      </c>
    </row>
    <row r="142" customFormat="false" ht="12.75" hidden="false" customHeight="false" outlineLevel="0" collapsed="false">
      <c r="A142" s="14" t="n">
        <v>586</v>
      </c>
      <c r="B142" s="15" t="s">
        <v>157</v>
      </c>
      <c r="C142" s="8"/>
      <c r="D142" s="8"/>
      <c r="E142" s="8"/>
      <c r="F142" s="8"/>
      <c r="G142" s="8"/>
      <c r="H142" s="8"/>
      <c r="I142" s="8"/>
      <c r="J142" s="8"/>
      <c r="K142" s="8"/>
      <c r="L142" s="8"/>
      <c r="M142" s="8"/>
      <c r="N142" s="8"/>
      <c r="O142" s="32"/>
      <c r="P142" s="32"/>
      <c r="Q142" s="32"/>
      <c r="R142" s="32"/>
      <c r="S142" s="31" t="n">
        <f aca="false">C142+G142+K142+O142</f>
        <v>0</v>
      </c>
      <c r="T142" s="31" t="n">
        <f aca="false">D142+H142+L142+P142</f>
        <v>0</v>
      </c>
      <c r="U142" s="31" t="n">
        <f aca="false">E142+I142+M142+Q142</f>
        <v>0</v>
      </c>
      <c r="V142" s="31" t="n">
        <f aca="false">F142+J142+N142+R142</f>
        <v>0</v>
      </c>
    </row>
    <row r="143" customFormat="false" ht="12.75" hidden="false" customHeight="false" outlineLevel="0" collapsed="false">
      <c r="A143" s="14" t="n">
        <v>591</v>
      </c>
      <c r="B143" s="15" t="s">
        <v>158</v>
      </c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32"/>
      <c r="P143" s="32"/>
      <c r="Q143" s="32"/>
      <c r="R143" s="32"/>
      <c r="S143" s="31" t="n">
        <f aca="false">C143+G143+K143+O143</f>
        <v>0</v>
      </c>
      <c r="T143" s="31" t="n">
        <f aca="false">D143+H143+L143+P143</f>
        <v>0</v>
      </c>
      <c r="U143" s="31" t="n">
        <f aca="false">E143+I143+M143+Q143</f>
        <v>0</v>
      </c>
      <c r="V143" s="31" t="n">
        <f aca="false">F143+J143+N143+R143</f>
        <v>0</v>
      </c>
    </row>
    <row r="144" customFormat="false" ht="12.75" hidden="false" customHeight="false" outlineLevel="0" collapsed="false">
      <c r="A144" s="14" t="n">
        <v>598</v>
      </c>
      <c r="B144" s="15" t="s">
        <v>159</v>
      </c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8"/>
      <c r="O144" s="32"/>
      <c r="P144" s="32"/>
      <c r="Q144" s="32"/>
      <c r="R144" s="32"/>
      <c r="S144" s="31" t="n">
        <f aca="false">C144+G144+K144+O144</f>
        <v>0</v>
      </c>
      <c r="T144" s="31" t="n">
        <f aca="false">D144+H144+L144+P144</f>
        <v>0</v>
      </c>
      <c r="U144" s="31" t="n">
        <f aca="false">E144+I144+M144+Q144</f>
        <v>0</v>
      </c>
      <c r="V144" s="31" t="n">
        <f aca="false">F144+J144+N144+R144</f>
        <v>0</v>
      </c>
    </row>
    <row r="145" customFormat="false" ht="12.75" hidden="false" customHeight="false" outlineLevel="0" collapsed="false">
      <c r="A145" s="14" t="n">
        <v>600</v>
      </c>
      <c r="B145" s="15" t="s">
        <v>160</v>
      </c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32"/>
      <c r="P145" s="32"/>
      <c r="Q145" s="32"/>
      <c r="R145" s="32"/>
      <c r="S145" s="31" t="n">
        <f aca="false">C145+G145+K145+O145</f>
        <v>0</v>
      </c>
      <c r="T145" s="31" t="n">
        <f aca="false">D145+H145+L145+P145</f>
        <v>0</v>
      </c>
      <c r="U145" s="31" t="n">
        <f aca="false">E145+I145+M145+Q145</f>
        <v>0</v>
      </c>
      <c r="V145" s="31" t="n">
        <f aca="false">F145+J145+N145+R145</f>
        <v>0</v>
      </c>
    </row>
    <row r="146" customFormat="false" ht="12.75" hidden="false" customHeight="false" outlineLevel="0" collapsed="false">
      <c r="A146" s="14" t="n">
        <v>604</v>
      </c>
      <c r="B146" s="15" t="s">
        <v>161</v>
      </c>
      <c r="C146" s="8"/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8"/>
      <c r="O146" s="32"/>
      <c r="P146" s="32"/>
      <c r="Q146" s="32"/>
      <c r="R146" s="32"/>
      <c r="S146" s="31" t="n">
        <f aca="false">C146+G146+K146+O146</f>
        <v>0</v>
      </c>
      <c r="T146" s="31" t="n">
        <f aca="false">D146+H146+L146+P146</f>
        <v>0</v>
      </c>
      <c r="U146" s="31" t="n">
        <f aca="false">E146+I146+M146+Q146</f>
        <v>0</v>
      </c>
      <c r="V146" s="31" t="n">
        <f aca="false">F146+J146+N146+R146</f>
        <v>0</v>
      </c>
    </row>
    <row r="147" customFormat="false" ht="12.75" hidden="false" customHeight="false" outlineLevel="0" collapsed="false">
      <c r="A147" s="14" t="n">
        <v>608</v>
      </c>
      <c r="B147" s="15" t="s">
        <v>162</v>
      </c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32"/>
      <c r="P147" s="32"/>
      <c r="Q147" s="32"/>
      <c r="R147" s="32"/>
      <c r="S147" s="31" t="n">
        <f aca="false">C147+G147+K147+O147</f>
        <v>0</v>
      </c>
      <c r="T147" s="31" t="n">
        <f aca="false">D147+H147+L147+P147</f>
        <v>0</v>
      </c>
      <c r="U147" s="31" t="n">
        <f aca="false">E147+I147+M147+Q147</f>
        <v>0</v>
      </c>
      <c r="V147" s="31" t="n">
        <f aca="false">F147+J147+N147+R147</f>
        <v>0</v>
      </c>
    </row>
    <row r="148" customFormat="false" ht="12.75" hidden="false" customHeight="false" outlineLevel="0" collapsed="false">
      <c r="A148" s="14" t="n">
        <v>616</v>
      </c>
      <c r="B148" s="15" t="s">
        <v>163</v>
      </c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32"/>
      <c r="P148" s="32"/>
      <c r="Q148" s="32"/>
      <c r="R148" s="32"/>
      <c r="S148" s="31" t="n">
        <f aca="false">C148+G148+K148+O148</f>
        <v>0</v>
      </c>
      <c r="T148" s="31" t="n">
        <f aca="false">D148+H148+L148+P148</f>
        <v>0</v>
      </c>
      <c r="U148" s="31" t="n">
        <f aca="false">E148+I148+M148+Q148</f>
        <v>0</v>
      </c>
      <c r="V148" s="31" t="n">
        <f aca="false">F148+J148+N148+R148</f>
        <v>0</v>
      </c>
    </row>
    <row r="149" customFormat="false" ht="12.75" hidden="false" customHeight="false" outlineLevel="0" collapsed="false">
      <c r="A149" s="14" t="n">
        <v>620</v>
      </c>
      <c r="B149" s="15" t="s">
        <v>164</v>
      </c>
      <c r="C149" s="8"/>
      <c r="D149" s="8"/>
      <c r="E149" s="8"/>
      <c r="F149" s="8"/>
      <c r="G149" s="8"/>
      <c r="H149" s="8"/>
      <c r="I149" s="8"/>
      <c r="J149" s="8"/>
      <c r="K149" s="8"/>
      <c r="L149" s="8"/>
      <c r="M149" s="8"/>
      <c r="N149" s="8"/>
      <c r="O149" s="32"/>
      <c r="P149" s="32"/>
      <c r="Q149" s="32"/>
      <c r="R149" s="32"/>
      <c r="S149" s="31" t="n">
        <f aca="false">C149+G149+K149+O149</f>
        <v>0</v>
      </c>
      <c r="T149" s="31" t="n">
        <f aca="false">D149+H149+L149+P149</f>
        <v>0</v>
      </c>
      <c r="U149" s="31" t="n">
        <f aca="false">E149+I149+M149+Q149</f>
        <v>0</v>
      </c>
      <c r="V149" s="31" t="n">
        <f aca="false">F149+J149+N149+R149</f>
        <v>0</v>
      </c>
    </row>
    <row r="150" customFormat="false" ht="12.75" hidden="false" customHeight="false" outlineLevel="0" collapsed="false">
      <c r="A150" s="14" t="n">
        <v>624</v>
      </c>
      <c r="B150" s="15" t="s">
        <v>165</v>
      </c>
      <c r="C150" s="8"/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32"/>
      <c r="P150" s="32"/>
      <c r="Q150" s="32"/>
      <c r="R150" s="32"/>
      <c r="S150" s="31" t="n">
        <f aca="false">C150+G150+K150+O150</f>
        <v>0</v>
      </c>
      <c r="T150" s="31" t="n">
        <f aca="false">D150+H150+L150+P150</f>
        <v>0</v>
      </c>
      <c r="U150" s="31" t="n">
        <f aca="false">E150+I150+M150+Q150</f>
        <v>0</v>
      </c>
      <c r="V150" s="31" t="n">
        <f aca="false">F150+J150+N150+R150</f>
        <v>0</v>
      </c>
    </row>
    <row r="151" customFormat="false" ht="12.75" hidden="false" customHeight="false" outlineLevel="0" collapsed="false">
      <c r="A151" s="14" t="n">
        <v>630</v>
      </c>
      <c r="B151" s="15" t="s">
        <v>166</v>
      </c>
      <c r="C151" s="8"/>
      <c r="D151" s="8"/>
      <c r="E151" s="8"/>
      <c r="F151" s="8"/>
      <c r="G151" s="8"/>
      <c r="H151" s="8"/>
      <c r="I151" s="8"/>
      <c r="J151" s="8"/>
      <c r="K151" s="8"/>
      <c r="L151" s="8"/>
      <c r="M151" s="8"/>
      <c r="N151" s="8"/>
      <c r="O151" s="32"/>
      <c r="P151" s="32"/>
      <c r="Q151" s="32"/>
      <c r="R151" s="32"/>
      <c r="S151" s="31" t="n">
        <f aca="false">C151+G151+K151+O151</f>
        <v>0</v>
      </c>
      <c r="T151" s="31" t="n">
        <f aca="false">D151+H151+L151+P151</f>
        <v>0</v>
      </c>
      <c r="U151" s="31" t="n">
        <f aca="false">E151+I151+M151+Q151</f>
        <v>0</v>
      </c>
      <c r="V151" s="31" t="n">
        <f aca="false">F151+J151+N151+R151</f>
        <v>0</v>
      </c>
    </row>
    <row r="152" customFormat="false" ht="12.75" hidden="false" customHeight="false" outlineLevel="0" collapsed="false">
      <c r="A152" s="14" t="n">
        <v>634</v>
      </c>
      <c r="B152" s="15" t="s">
        <v>167</v>
      </c>
      <c r="C152" s="8"/>
      <c r="D152" s="8"/>
      <c r="E152" s="8"/>
      <c r="F152" s="8"/>
      <c r="G152" s="8"/>
      <c r="H152" s="8"/>
      <c r="I152" s="8"/>
      <c r="J152" s="8"/>
      <c r="K152" s="8"/>
      <c r="L152" s="8"/>
      <c r="M152" s="8"/>
      <c r="N152" s="8"/>
      <c r="O152" s="32"/>
      <c r="P152" s="32"/>
      <c r="Q152" s="32"/>
      <c r="R152" s="32"/>
      <c r="S152" s="31" t="n">
        <f aca="false">C152+G152+K152+O152</f>
        <v>0</v>
      </c>
      <c r="T152" s="31" t="n">
        <f aca="false">D152+H152+L152+P152</f>
        <v>0</v>
      </c>
      <c r="U152" s="31" t="n">
        <f aca="false">E152+I152+M152+Q152</f>
        <v>0</v>
      </c>
      <c r="V152" s="31" t="n">
        <f aca="false">F152+J152+N152+R152</f>
        <v>0</v>
      </c>
    </row>
    <row r="153" customFormat="false" ht="12.75" hidden="false" customHeight="false" outlineLevel="0" collapsed="false">
      <c r="A153" s="14" t="n">
        <v>638</v>
      </c>
      <c r="B153" s="15" t="s">
        <v>168</v>
      </c>
      <c r="C153" s="8"/>
      <c r="D153" s="8"/>
      <c r="E153" s="8"/>
      <c r="F153" s="8"/>
      <c r="G153" s="8"/>
      <c r="H153" s="8"/>
      <c r="I153" s="8"/>
      <c r="J153" s="8"/>
      <c r="K153" s="8"/>
      <c r="L153" s="8"/>
      <c r="M153" s="8"/>
      <c r="N153" s="8"/>
      <c r="O153" s="32"/>
      <c r="P153" s="32"/>
      <c r="Q153" s="32"/>
      <c r="R153" s="32"/>
      <c r="S153" s="31" t="n">
        <f aca="false">C153+G153+K153+O153</f>
        <v>0</v>
      </c>
      <c r="T153" s="31" t="n">
        <f aca="false">D153+H153+L153+P153</f>
        <v>0</v>
      </c>
      <c r="U153" s="31" t="n">
        <f aca="false">E153+I153+M153+Q153</f>
        <v>0</v>
      </c>
      <c r="V153" s="31" t="n">
        <f aca="false">F153+J153+N153+R153</f>
        <v>0</v>
      </c>
    </row>
    <row r="154" customFormat="false" ht="12.75" hidden="false" customHeight="false" outlineLevel="0" collapsed="false">
      <c r="A154" s="14" t="n">
        <v>642</v>
      </c>
      <c r="B154" s="15" t="s">
        <v>169</v>
      </c>
      <c r="C154" s="8"/>
      <c r="D154" s="8"/>
      <c r="E154" s="8"/>
      <c r="F154" s="8"/>
      <c r="G154" s="8"/>
      <c r="H154" s="8"/>
      <c r="I154" s="8"/>
      <c r="J154" s="8"/>
      <c r="K154" s="8"/>
      <c r="L154" s="8"/>
      <c r="M154" s="8"/>
      <c r="N154" s="8"/>
      <c r="O154" s="32"/>
      <c r="P154" s="32"/>
      <c r="Q154" s="32"/>
      <c r="R154" s="32"/>
      <c r="S154" s="31" t="n">
        <f aca="false">C154+G154+K154+O154</f>
        <v>0</v>
      </c>
      <c r="T154" s="31" t="n">
        <f aca="false">D154+H154+L154+P154</f>
        <v>0</v>
      </c>
      <c r="U154" s="31" t="n">
        <f aca="false">E154+I154+M154+Q154</f>
        <v>0</v>
      </c>
      <c r="V154" s="31" t="n">
        <f aca="false">F154+J154+N154+R154</f>
        <v>0</v>
      </c>
    </row>
    <row r="155" customFormat="false" ht="12.75" hidden="false" customHeight="false" outlineLevel="0" collapsed="false">
      <c r="A155" s="14" t="n">
        <v>646</v>
      </c>
      <c r="B155" s="15" t="s">
        <v>170</v>
      </c>
      <c r="C155" s="8"/>
      <c r="D155" s="8"/>
      <c r="E155" s="8"/>
      <c r="F155" s="8"/>
      <c r="G155" s="8"/>
      <c r="H155" s="8"/>
      <c r="I155" s="8"/>
      <c r="J155" s="8"/>
      <c r="K155" s="8"/>
      <c r="L155" s="8"/>
      <c r="M155" s="8"/>
      <c r="N155" s="8"/>
      <c r="O155" s="32"/>
      <c r="P155" s="32"/>
      <c r="Q155" s="32"/>
      <c r="R155" s="32"/>
      <c r="S155" s="31" t="n">
        <f aca="false">C155+G155+K155+O155</f>
        <v>0</v>
      </c>
      <c r="T155" s="31" t="n">
        <f aca="false">D155+H155+L155+P155</f>
        <v>0</v>
      </c>
      <c r="U155" s="31" t="n">
        <f aca="false">E155+I155+M155+Q155</f>
        <v>0</v>
      </c>
      <c r="V155" s="31" t="n">
        <f aca="false">F155+J155+N155+R155</f>
        <v>0</v>
      </c>
    </row>
    <row r="156" customFormat="false" ht="12.75" hidden="false" customHeight="false" outlineLevel="0" collapsed="false">
      <c r="A156" s="14" t="n">
        <v>674</v>
      </c>
      <c r="B156" s="15" t="s">
        <v>171</v>
      </c>
      <c r="C156" s="8"/>
      <c r="D156" s="8"/>
      <c r="E156" s="8"/>
      <c r="F156" s="8"/>
      <c r="G156" s="8"/>
      <c r="H156" s="8"/>
      <c r="I156" s="8"/>
      <c r="J156" s="8"/>
      <c r="K156" s="8"/>
      <c r="L156" s="8"/>
      <c r="M156" s="8"/>
      <c r="N156" s="8"/>
      <c r="O156" s="32"/>
      <c r="P156" s="32"/>
      <c r="Q156" s="32"/>
      <c r="R156" s="32"/>
      <c r="S156" s="31" t="n">
        <f aca="false">C156+G156+K156+O156</f>
        <v>0</v>
      </c>
      <c r="T156" s="31" t="n">
        <f aca="false">D156+H156+L156+P156</f>
        <v>0</v>
      </c>
      <c r="U156" s="31" t="n">
        <f aca="false">E156+I156+M156+Q156</f>
        <v>0</v>
      </c>
      <c r="V156" s="31" t="n">
        <f aca="false">F156+J156+N156+R156</f>
        <v>0</v>
      </c>
    </row>
    <row r="157" customFormat="false" ht="12.75" hidden="false" customHeight="false" outlineLevel="0" collapsed="false">
      <c r="A157" s="14" t="n">
        <v>682</v>
      </c>
      <c r="B157" s="15" t="s">
        <v>172</v>
      </c>
      <c r="C157" s="8"/>
      <c r="D157" s="8"/>
      <c r="E157" s="8"/>
      <c r="F157" s="8"/>
      <c r="G157" s="8"/>
      <c r="H157" s="8"/>
      <c r="I157" s="8"/>
      <c r="J157" s="8"/>
      <c r="K157" s="8"/>
      <c r="L157" s="8"/>
      <c r="M157" s="8"/>
      <c r="N157" s="8"/>
      <c r="O157" s="32"/>
      <c r="P157" s="32"/>
      <c r="Q157" s="32"/>
      <c r="R157" s="32"/>
      <c r="S157" s="31" t="n">
        <f aca="false">C157+G157+K157+O157</f>
        <v>0</v>
      </c>
      <c r="T157" s="31" t="n">
        <f aca="false">D157+H157+L157+P157</f>
        <v>0</v>
      </c>
      <c r="U157" s="31" t="n">
        <f aca="false">E157+I157+M157+Q157</f>
        <v>0</v>
      </c>
      <c r="V157" s="31" t="n">
        <f aca="false">F157+J157+N157+R157</f>
        <v>0</v>
      </c>
    </row>
    <row r="158" customFormat="false" ht="12.75" hidden="false" customHeight="false" outlineLevel="0" collapsed="false">
      <c r="A158" s="14" t="n">
        <v>686</v>
      </c>
      <c r="B158" s="15" t="s">
        <v>173</v>
      </c>
      <c r="C158" s="8"/>
      <c r="D158" s="8"/>
      <c r="E158" s="8"/>
      <c r="F158" s="8"/>
      <c r="G158" s="8"/>
      <c r="H158" s="8"/>
      <c r="I158" s="8"/>
      <c r="J158" s="8"/>
      <c r="K158" s="8"/>
      <c r="L158" s="8"/>
      <c r="M158" s="8"/>
      <c r="N158" s="8"/>
      <c r="O158" s="32"/>
      <c r="P158" s="32"/>
      <c r="Q158" s="32"/>
      <c r="R158" s="32"/>
      <c r="S158" s="31" t="n">
        <f aca="false">C158+G158+K158+O158</f>
        <v>0</v>
      </c>
      <c r="T158" s="31" t="n">
        <f aca="false">D158+H158+L158+P158</f>
        <v>0</v>
      </c>
      <c r="U158" s="31" t="n">
        <f aca="false">E158+I158+M158+Q158</f>
        <v>0</v>
      </c>
      <c r="V158" s="31" t="n">
        <f aca="false">F158+J158+N158+R158</f>
        <v>0</v>
      </c>
    </row>
    <row r="159" customFormat="false" ht="12.75" hidden="false" customHeight="false" outlineLevel="0" collapsed="false">
      <c r="A159" s="14" t="n">
        <v>690</v>
      </c>
      <c r="B159" s="15" t="s">
        <v>174</v>
      </c>
      <c r="C159" s="8"/>
      <c r="D159" s="8"/>
      <c r="E159" s="8"/>
      <c r="F159" s="8"/>
      <c r="G159" s="8"/>
      <c r="H159" s="8"/>
      <c r="I159" s="8"/>
      <c r="J159" s="8"/>
      <c r="K159" s="8"/>
      <c r="L159" s="8"/>
      <c r="M159" s="8"/>
      <c r="N159" s="8"/>
      <c r="O159" s="32"/>
      <c r="P159" s="32"/>
      <c r="Q159" s="32"/>
      <c r="R159" s="32"/>
      <c r="S159" s="31" t="n">
        <f aca="false">C159+G159+K159+O159</f>
        <v>0</v>
      </c>
      <c r="T159" s="31" t="n">
        <f aca="false">D159+H159+L159+P159</f>
        <v>0</v>
      </c>
      <c r="U159" s="31" t="n">
        <f aca="false">E159+I159+M159+Q159</f>
        <v>0</v>
      </c>
      <c r="V159" s="31" t="n">
        <f aca="false">F159+J159+N159+R159</f>
        <v>0</v>
      </c>
    </row>
    <row r="160" customFormat="false" ht="12.75" hidden="false" customHeight="false" outlineLevel="0" collapsed="false">
      <c r="A160" s="14" t="n">
        <v>694</v>
      </c>
      <c r="B160" s="15" t="s">
        <v>175</v>
      </c>
      <c r="C160" s="8"/>
      <c r="D160" s="8"/>
      <c r="E160" s="8"/>
      <c r="F160" s="8"/>
      <c r="G160" s="8"/>
      <c r="H160" s="8"/>
      <c r="I160" s="8"/>
      <c r="J160" s="8"/>
      <c r="K160" s="8"/>
      <c r="L160" s="8"/>
      <c r="M160" s="8"/>
      <c r="N160" s="8"/>
      <c r="O160" s="32"/>
      <c r="P160" s="32"/>
      <c r="Q160" s="32"/>
      <c r="R160" s="32"/>
      <c r="S160" s="31" t="n">
        <f aca="false">C160+G160+K160+O160</f>
        <v>0</v>
      </c>
      <c r="T160" s="31" t="n">
        <f aca="false">D160+H160+L160+P160</f>
        <v>0</v>
      </c>
      <c r="U160" s="31" t="n">
        <f aca="false">E160+I160+M160+Q160</f>
        <v>0</v>
      </c>
      <c r="V160" s="31" t="n">
        <f aca="false">F160+J160+N160+R160</f>
        <v>0</v>
      </c>
    </row>
    <row r="161" customFormat="false" ht="12.75" hidden="false" customHeight="false" outlineLevel="0" collapsed="false">
      <c r="A161" s="14" t="n">
        <v>702</v>
      </c>
      <c r="B161" s="15" t="s">
        <v>176</v>
      </c>
      <c r="C161" s="8"/>
      <c r="D161" s="8"/>
      <c r="E161" s="8"/>
      <c r="F161" s="8"/>
      <c r="G161" s="8"/>
      <c r="H161" s="8"/>
      <c r="I161" s="8"/>
      <c r="J161" s="8"/>
      <c r="K161" s="8"/>
      <c r="L161" s="8"/>
      <c r="M161" s="8"/>
      <c r="N161" s="8"/>
      <c r="O161" s="32"/>
      <c r="P161" s="32"/>
      <c r="Q161" s="32"/>
      <c r="R161" s="32"/>
      <c r="S161" s="31" t="n">
        <f aca="false">C161+G161+K161+O161</f>
        <v>0</v>
      </c>
      <c r="T161" s="31" t="n">
        <f aca="false">D161+H161+L161+P161</f>
        <v>0</v>
      </c>
      <c r="U161" s="31" t="n">
        <f aca="false">E161+I161+M161+Q161</f>
        <v>0</v>
      </c>
      <c r="V161" s="31" t="n">
        <f aca="false">F161+J161+N161+R161</f>
        <v>0</v>
      </c>
    </row>
    <row r="162" customFormat="false" ht="12.75" hidden="false" customHeight="false" outlineLevel="0" collapsed="false">
      <c r="A162" s="14" t="n">
        <v>704</v>
      </c>
      <c r="B162" s="15" t="s">
        <v>177</v>
      </c>
      <c r="C162" s="8"/>
      <c r="D162" s="8"/>
      <c r="E162" s="8"/>
      <c r="F162" s="8"/>
      <c r="G162" s="8"/>
      <c r="H162" s="8"/>
      <c r="I162" s="8"/>
      <c r="J162" s="8"/>
      <c r="K162" s="8"/>
      <c r="L162" s="8"/>
      <c r="M162" s="8"/>
      <c r="N162" s="8"/>
      <c r="O162" s="32"/>
      <c r="P162" s="32"/>
      <c r="Q162" s="32"/>
      <c r="R162" s="32"/>
      <c r="S162" s="31" t="n">
        <f aca="false">C162+G162+K162+O162</f>
        <v>0</v>
      </c>
      <c r="T162" s="31" t="n">
        <f aca="false">D162+H162+L162+P162</f>
        <v>0</v>
      </c>
      <c r="U162" s="31" t="n">
        <f aca="false">E162+I162+M162+Q162</f>
        <v>0</v>
      </c>
      <c r="V162" s="31" t="n">
        <f aca="false">F162+J162+N162+R162</f>
        <v>0</v>
      </c>
    </row>
    <row r="163" customFormat="false" ht="12.75" hidden="false" customHeight="false" outlineLevel="0" collapsed="false">
      <c r="A163" s="14" t="n">
        <v>706</v>
      </c>
      <c r="B163" s="15" t="s">
        <v>178</v>
      </c>
      <c r="C163" s="8"/>
      <c r="D163" s="8"/>
      <c r="E163" s="8"/>
      <c r="F163" s="8"/>
      <c r="G163" s="8"/>
      <c r="H163" s="8"/>
      <c r="I163" s="8"/>
      <c r="J163" s="8"/>
      <c r="K163" s="8"/>
      <c r="L163" s="8"/>
      <c r="M163" s="8"/>
      <c r="N163" s="8"/>
      <c r="O163" s="32"/>
      <c r="P163" s="32"/>
      <c r="Q163" s="32"/>
      <c r="R163" s="32"/>
      <c r="S163" s="31" t="n">
        <f aca="false">C163+G163+K163+O163</f>
        <v>0</v>
      </c>
      <c r="T163" s="31" t="n">
        <f aca="false">D163+H163+L163+P163</f>
        <v>0</v>
      </c>
      <c r="U163" s="31" t="n">
        <f aca="false">E163+I163+M163+Q163</f>
        <v>0</v>
      </c>
      <c r="V163" s="31" t="n">
        <f aca="false">F163+J163+N163+R163</f>
        <v>0</v>
      </c>
    </row>
    <row r="164" customFormat="false" ht="12.75" hidden="false" customHeight="false" outlineLevel="0" collapsed="false">
      <c r="A164" s="14" t="n">
        <v>708</v>
      </c>
      <c r="B164" s="15" t="s">
        <v>179</v>
      </c>
      <c r="C164" s="8"/>
      <c r="D164" s="8"/>
      <c r="E164" s="8"/>
      <c r="F164" s="8"/>
      <c r="G164" s="8"/>
      <c r="H164" s="8"/>
      <c r="I164" s="8"/>
      <c r="J164" s="8"/>
      <c r="K164" s="8"/>
      <c r="L164" s="8"/>
      <c r="M164" s="8"/>
      <c r="N164" s="8"/>
      <c r="O164" s="32"/>
      <c r="P164" s="32"/>
      <c r="Q164" s="32"/>
      <c r="R164" s="32"/>
      <c r="S164" s="31" t="n">
        <f aca="false">C164+G164+K164+O164</f>
        <v>0</v>
      </c>
      <c r="T164" s="31" t="n">
        <f aca="false">D164+H164+L164+P164</f>
        <v>0</v>
      </c>
      <c r="U164" s="31" t="n">
        <f aca="false">E164+I164+M164+Q164</f>
        <v>0</v>
      </c>
      <c r="V164" s="31" t="n">
        <f aca="false">F164+J164+N164+R164</f>
        <v>0</v>
      </c>
    </row>
    <row r="165" customFormat="false" ht="12.75" hidden="false" customHeight="false" outlineLevel="0" collapsed="false">
      <c r="A165" s="14" t="n">
        <v>710</v>
      </c>
      <c r="B165" s="15" t="s">
        <v>180</v>
      </c>
      <c r="C165" s="8"/>
      <c r="D165" s="8"/>
      <c r="E165" s="8"/>
      <c r="F165" s="8"/>
      <c r="G165" s="8"/>
      <c r="H165" s="8"/>
      <c r="I165" s="8"/>
      <c r="J165" s="8"/>
      <c r="K165" s="8"/>
      <c r="L165" s="8"/>
      <c r="M165" s="8"/>
      <c r="N165" s="8"/>
      <c r="O165" s="32"/>
      <c r="P165" s="32"/>
      <c r="Q165" s="32"/>
      <c r="R165" s="32"/>
      <c r="S165" s="31" t="n">
        <f aca="false">C165+G165+K165+O165</f>
        <v>0</v>
      </c>
      <c r="T165" s="31" t="n">
        <f aca="false">D165+H165+L165+P165</f>
        <v>0</v>
      </c>
      <c r="U165" s="31" t="n">
        <f aca="false">E165+I165+M165+Q165</f>
        <v>0</v>
      </c>
      <c r="V165" s="31" t="n">
        <f aca="false">F165+J165+N165+R165</f>
        <v>0</v>
      </c>
    </row>
    <row r="166" customFormat="false" ht="12.75" hidden="false" customHeight="false" outlineLevel="0" collapsed="false">
      <c r="A166" s="14" t="n">
        <v>712</v>
      </c>
      <c r="B166" s="15" t="s">
        <v>181</v>
      </c>
      <c r="C166" s="8"/>
      <c r="D166" s="8"/>
      <c r="E166" s="8"/>
      <c r="F166" s="8"/>
      <c r="G166" s="8"/>
      <c r="H166" s="8"/>
      <c r="I166" s="8"/>
      <c r="J166" s="8"/>
      <c r="K166" s="8"/>
      <c r="L166" s="8"/>
      <c r="M166" s="8"/>
      <c r="N166" s="8"/>
      <c r="O166" s="32"/>
      <c r="P166" s="32"/>
      <c r="Q166" s="32"/>
      <c r="R166" s="32"/>
      <c r="S166" s="31" t="n">
        <f aca="false">C166+G166+K166+O166</f>
        <v>0</v>
      </c>
      <c r="T166" s="31" t="n">
        <f aca="false">D166+H166+L166+P166</f>
        <v>0</v>
      </c>
      <c r="U166" s="31" t="n">
        <f aca="false">E166+I166+M166+Q166</f>
        <v>0</v>
      </c>
      <c r="V166" s="31" t="n">
        <f aca="false">F166+J166+N166+R166</f>
        <v>0</v>
      </c>
    </row>
    <row r="167" customFormat="false" ht="12.75" hidden="false" customHeight="false" outlineLevel="0" collapsed="false">
      <c r="A167" s="14" t="n">
        <v>716</v>
      </c>
      <c r="B167" s="15" t="s">
        <v>182</v>
      </c>
      <c r="C167" s="8"/>
      <c r="D167" s="8"/>
      <c r="E167" s="8"/>
      <c r="F167" s="8"/>
      <c r="G167" s="8"/>
      <c r="H167" s="8"/>
      <c r="I167" s="8"/>
      <c r="J167" s="8"/>
      <c r="K167" s="8"/>
      <c r="L167" s="8"/>
      <c r="M167" s="8"/>
      <c r="N167" s="8"/>
      <c r="O167" s="32"/>
      <c r="P167" s="32"/>
      <c r="Q167" s="32"/>
      <c r="R167" s="32"/>
      <c r="S167" s="31" t="n">
        <f aca="false">C167+G167+K167+O167</f>
        <v>0</v>
      </c>
      <c r="T167" s="31" t="n">
        <f aca="false">D167+H167+L167+P167</f>
        <v>0</v>
      </c>
      <c r="U167" s="31" t="n">
        <f aca="false">E167+I167+M167+Q167</f>
        <v>0</v>
      </c>
      <c r="V167" s="31" t="n">
        <f aca="false">F167+J167+N167+R167</f>
        <v>0</v>
      </c>
    </row>
    <row r="168" customFormat="false" ht="12.75" hidden="false" customHeight="false" outlineLevel="0" collapsed="false">
      <c r="A168" s="14" t="n">
        <v>724</v>
      </c>
      <c r="B168" s="15" t="s">
        <v>183</v>
      </c>
      <c r="C168" s="8"/>
      <c r="D168" s="8"/>
      <c r="E168" s="8"/>
      <c r="F168" s="8"/>
      <c r="G168" s="8"/>
      <c r="H168" s="8"/>
      <c r="I168" s="8"/>
      <c r="J168" s="8"/>
      <c r="K168" s="8"/>
      <c r="L168" s="8"/>
      <c r="M168" s="8"/>
      <c r="N168" s="8"/>
      <c r="O168" s="32"/>
      <c r="P168" s="32"/>
      <c r="Q168" s="32"/>
      <c r="R168" s="32"/>
      <c r="S168" s="31" t="n">
        <f aca="false">C168+G168+K168+O168</f>
        <v>0</v>
      </c>
      <c r="T168" s="31" t="n">
        <f aca="false">D168+H168+L168+P168</f>
        <v>0</v>
      </c>
      <c r="U168" s="31" t="n">
        <f aca="false">E168+I168+M168+Q168</f>
        <v>0</v>
      </c>
      <c r="V168" s="31" t="n">
        <f aca="false">F168+J168+N168+R168</f>
        <v>0</v>
      </c>
    </row>
    <row r="169" customFormat="false" ht="12.75" hidden="false" customHeight="false" outlineLevel="0" collapsed="false">
      <c r="A169" s="14" t="n">
        <v>736</v>
      </c>
      <c r="B169" s="15" t="s">
        <v>184</v>
      </c>
      <c r="C169" s="8"/>
      <c r="D169" s="8"/>
      <c r="E169" s="8"/>
      <c r="F169" s="8"/>
      <c r="G169" s="8"/>
      <c r="H169" s="8"/>
      <c r="I169" s="8"/>
      <c r="J169" s="8"/>
      <c r="K169" s="8"/>
      <c r="L169" s="8"/>
      <c r="M169" s="8"/>
      <c r="N169" s="8"/>
      <c r="O169" s="32"/>
      <c r="P169" s="32"/>
      <c r="Q169" s="32"/>
      <c r="R169" s="32"/>
      <c r="S169" s="31" t="n">
        <f aca="false">C169+G169+K169+O169</f>
        <v>0</v>
      </c>
      <c r="T169" s="31" t="n">
        <f aca="false">D169+H169+L169+P169</f>
        <v>0</v>
      </c>
      <c r="U169" s="31" t="n">
        <f aca="false">E169+I169+M169+Q169</f>
        <v>0</v>
      </c>
      <c r="V169" s="31" t="n">
        <f aca="false">F169+J169+N169+R169</f>
        <v>0</v>
      </c>
    </row>
    <row r="170" customFormat="false" ht="12.75" hidden="false" customHeight="false" outlineLevel="0" collapsed="false">
      <c r="A170" s="14" t="n">
        <v>740</v>
      </c>
      <c r="B170" s="15" t="s">
        <v>185</v>
      </c>
      <c r="C170" s="8"/>
      <c r="D170" s="8"/>
      <c r="E170" s="8"/>
      <c r="F170" s="8"/>
      <c r="G170" s="8"/>
      <c r="H170" s="8"/>
      <c r="I170" s="8"/>
      <c r="J170" s="8"/>
      <c r="K170" s="8"/>
      <c r="L170" s="8"/>
      <c r="M170" s="8"/>
      <c r="N170" s="8"/>
      <c r="O170" s="32"/>
      <c r="P170" s="32"/>
      <c r="Q170" s="32"/>
      <c r="R170" s="32"/>
      <c r="S170" s="31" t="n">
        <f aca="false">C170+G170+K170+O170</f>
        <v>0</v>
      </c>
      <c r="T170" s="31" t="n">
        <f aca="false">D170+H170+L170+P170</f>
        <v>0</v>
      </c>
      <c r="U170" s="31" t="n">
        <f aca="false">E170+I170+M170+Q170</f>
        <v>0</v>
      </c>
      <c r="V170" s="31" t="n">
        <f aca="false">F170+J170+N170+R170</f>
        <v>0</v>
      </c>
    </row>
    <row r="171" customFormat="false" ht="12.75" hidden="false" customHeight="false" outlineLevel="0" collapsed="false">
      <c r="A171" s="14" t="n">
        <v>752</v>
      </c>
      <c r="B171" s="15" t="s">
        <v>186</v>
      </c>
      <c r="C171" s="8"/>
      <c r="D171" s="8"/>
      <c r="E171" s="8"/>
      <c r="F171" s="8"/>
      <c r="G171" s="8"/>
      <c r="H171" s="8"/>
      <c r="I171" s="8"/>
      <c r="J171" s="8"/>
      <c r="K171" s="8"/>
      <c r="L171" s="8"/>
      <c r="M171" s="8"/>
      <c r="N171" s="8"/>
      <c r="O171" s="32"/>
      <c r="P171" s="32"/>
      <c r="Q171" s="32"/>
      <c r="R171" s="32"/>
      <c r="S171" s="31" t="n">
        <f aca="false">C171+G171+K171+O171</f>
        <v>0</v>
      </c>
      <c r="T171" s="31" t="n">
        <f aca="false">D171+H171+L171+P171</f>
        <v>0</v>
      </c>
      <c r="U171" s="31" t="n">
        <f aca="false">E171+I171+M171+Q171</f>
        <v>0</v>
      </c>
      <c r="V171" s="31" t="n">
        <f aca="false">F171+J171+N171+R171</f>
        <v>0</v>
      </c>
    </row>
    <row r="172" customFormat="false" ht="12.75" hidden="false" customHeight="false" outlineLevel="0" collapsed="false">
      <c r="A172" s="14" t="n">
        <v>756</v>
      </c>
      <c r="B172" s="15" t="s">
        <v>187</v>
      </c>
      <c r="C172" s="8"/>
      <c r="D172" s="8"/>
      <c r="E172" s="8"/>
      <c r="F172" s="8"/>
      <c r="G172" s="8"/>
      <c r="H172" s="8"/>
      <c r="I172" s="8"/>
      <c r="J172" s="8"/>
      <c r="K172" s="8"/>
      <c r="L172" s="8"/>
      <c r="M172" s="8"/>
      <c r="N172" s="8"/>
      <c r="O172" s="32"/>
      <c r="P172" s="32"/>
      <c r="Q172" s="32"/>
      <c r="R172" s="32"/>
      <c r="S172" s="31" t="n">
        <f aca="false">C172+G172+K172+O172</f>
        <v>0</v>
      </c>
      <c r="T172" s="31" t="n">
        <f aca="false">D172+H172+L172+P172</f>
        <v>0</v>
      </c>
      <c r="U172" s="31" t="n">
        <f aca="false">E172+I172+M172+Q172</f>
        <v>0</v>
      </c>
      <c r="V172" s="31" t="n">
        <f aca="false">F172+J172+N172+R172</f>
        <v>0</v>
      </c>
    </row>
    <row r="173" customFormat="false" ht="12.75" hidden="false" customHeight="false" outlineLevel="0" collapsed="false">
      <c r="A173" s="14" t="n">
        <v>760</v>
      </c>
      <c r="B173" s="15" t="s">
        <v>188</v>
      </c>
      <c r="C173" s="8"/>
      <c r="D173" s="8"/>
      <c r="E173" s="8"/>
      <c r="F173" s="8"/>
      <c r="G173" s="8"/>
      <c r="H173" s="8"/>
      <c r="I173" s="8"/>
      <c r="J173" s="8"/>
      <c r="K173" s="8"/>
      <c r="L173" s="8"/>
      <c r="M173" s="8"/>
      <c r="N173" s="8"/>
      <c r="O173" s="32"/>
      <c r="P173" s="32"/>
      <c r="Q173" s="32"/>
      <c r="R173" s="32"/>
      <c r="S173" s="31" t="n">
        <f aca="false">C173+G173+K173+O173</f>
        <v>0</v>
      </c>
      <c r="T173" s="31" t="n">
        <f aca="false">D173+H173+L173+P173</f>
        <v>0</v>
      </c>
      <c r="U173" s="31" t="n">
        <f aca="false">E173+I173+M173+Q173</f>
        <v>0</v>
      </c>
      <c r="V173" s="31" t="n">
        <f aca="false">F173+J173+N173+R173</f>
        <v>0</v>
      </c>
    </row>
    <row r="174" customFormat="false" ht="12.75" hidden="false" customHeight="false" outlineLevel="0" collapsed="false">
      <c r="A174" s="14" t="n">
        <v>762</v>
      </c>
      <c r="B174" s="15" t="s">
        <v>189</v>
      </c>
      <c r="C174" s="8"/>
      <c r="D174" s="8"/>
      <c r="E174" s="8"/>
      <c r="F174" s="8"/>
      <c r="G174" s="8"/>
      <c r="H174" s="8"/>
      <c r="I174" s="8"/>
      <c r="J174" s="8"/>
      <c r="K174" s="8"/>
      <c r="L174" s="8"/>
      <c r="M174" s="8"/>
      <c r="N174" s="8"/>
      <c r="O174" s="32"/>
      <c r="P174" s="32"/>
      <c r="Q174" s="32"/>
      <c r="R174" s="32"/>
      <c r="S174" s="31" t="n">
        <f aca="false">C174+G174+K174+O174</f>
        <v>0</v>
      </c>
      <c r="T174" s="31" t="n">
        <f aca="false">D174+H174+L174+P174</f>
        <v>0</v>
      </c>
      <c r="U174" s="31" t="n">
        <f aca="false">E174+I174+M174+Q174</f>
        <v>0</v>
      </c>
      <c r="V174" s="31" t="n">
        <f aca="false">F174+J174+N174+R174</f>
        <v>0</v>
      </c>
    </row>
    <row r="175" customFormat="false" ht="12.75" hidden="false" customHeight="false" outlineLevel="0" collapsed="false">
      <c r="A175" s="14" t="n">
        <v>764</v>
      </c>
      <c r="B175" s="15" t="s">
        <v>190</v>
      </c>
      <c r="C175" s="8"/>
      <c r="D175" s="8"/>
      <c r="E175" s="8"/>
      <c r="F175" s="8"/>
      <c r="G175" s="8"/>
      <c r="H175" s="8"/>
      <c r="I175" s="8"/>
      <c r="J175" s="8"/>
      <c r="K175" s="8"/>
      <c r="L175" s="8"/>
      <c r="M175" s="8"/>
      <c r="N175" s="8"/>
      <c r="O175" s="32"/>
      <c r="P175" s="32"/>
      <c r="Q175" s="32"/>
      <c r="R175" s="32"/>
      <c r="S175" s="31" t="n">
        <f aca="false">C175+G175+K175+O175</f>
        <v>0</v>
      </c>
      <c r="T175" s="31" t="n">
        <f aca="false">D175+H175+L175+P175</f>
        <v>0</v>
      </c>
      <c r="U175" s="31" t="n">
        <f aca="false">E175+I175+M175+Q175</f>
        <v>0</v>
      </c>
      <c r="V175" s="31" t="n">
        <f aca="false">F175+J175+N175+R175</f>
        <v>0</v>
      </c>
    </row>
    <row r="176" customFormat="false" ht="12.75" hidden="false" customHeight="false" outlineLevel="0" collapsed="false">
      <c r="A176" s="14" t="n">
        <v>768</v>
      </c>
      <c r="B176" s="15" t="s">
        <v>191</v>
      </c>
      <c r="C176" s="8"/>
      <c r="D176" s="8"/>
      <c r="E176" s="8"/>
      <c r="F176" s="8"/>
      <c r="G176" s="8"/>
      <c r="H176" s="8"/>
      <c r="I176" s="8"/>
      <c r="J176" s="8"/>
      <c r="K176" s="8"/>
      <c r="L176" s="8"/>
      <c r="M176" s="8"/>
      <c r="N176" s="8"/>
      <c r="O176" s="32"/>
      <c r="P176" s="32"/>
      <c r="Q176" s="32"/>
      <c r="R176" s="32"/>
      <c r="S176" s="31" t="n">
        <f aca="false">C176+G176+K176+O176</f>
        <v>0</v>
      </c>
      <c r="T176" s="31" t="n">
        <f aca="false">D176+H176+L176+P176</f>
        <v>0</v>
      </c>
      <c r="U176" s="31" t="n">
        <f aca="false">E176+I176+M176+Q176</f>
        <v>0</v>
      </c>
      <c r="V176" s="31" t="n">
        <f aca="false">F176+J176+N176+R176</f>
        <v>0</v>
      </c>
    </row>
    <row r="177" customFormat="false" ht="12.75" hidden="false" customHeight="false" outlineLevel="0" collapsed="false">
      <c r="A177" s="14" t="n">
        <v>776</v>
      </c>
      <c r="B177" s="15" t="s">
        <v>192</v>
      </c>
      <c r="C177" s="8"/>
      <c r="D177" s="8"/>
      <c r="E177" s="8"/>
      <c r="F177" s="8"/>
      <c r="G177" s="8"/>
      <c r="H177" s="8"/>
      <c r="I177" s="8"/>
      <c r="J177" s="8"/>
      <c r="K177" s="8"/>
      <c r="L177" s="8"/>
      <c r="M177" s="8"/>
      <c r="N177" s="8"/>
      <c r="O177" s="32"/>
      <c r="P177" s="32"/>
      <c r="Q177" s="32"/>
      <c r="R177" s="32"/>
      <c r="S177" s="31" t="n">
        <f aca="false">C177+G177+K177+O177</f>
        <v>0</v>
      </c>
      <c r="T177" s="31" t="n">
        <f aca="false">D177+H177+L177+P177</f>
        <v>0</v>
      </c>
      <c r="U177" s="31" t="n">
        <f aca="false">E177+I177+M177+Q177</f>
        <v>0</v>
      </c>
      <c r="V177" s="31" t="n">
        <f aca="false">F177+J177+N177+R177</f>
        <v>0</v>
      </c>
    </row>
    <row r="178" customFormat="false" ht="12.75" hidden="false" customHeight="false" outlineLevel="0" collapsed="false">
      <c r="A178" s="14" t="n">
        <v>780</v>
      </c>
      <c r="B178" s="15" t="s">
        <v>193</v>
      </c>
      <c r="C178" s="8"/>
      <c r="D178" s="8"/>
      <c r="E178" s="8"/>
      <c r="F178" s="8"/>
      <c r="G178" s="8"/>
      <c r="H178" s="8"/>
      <c r="I178" s="8"/>
      <c r="J178" s="8"/>
      <c r="K178" s="8"/>
      <c r="L178" s="8"/>
      <c r="M178" s="8"/>
      <c r="N178" s="8"/>
      <c r="O178" s="32"/>
      <c r="P178" s="32"/>
      <c r="Q178" s="32"/>
      <c r="R178" s="32"/>
      <c r="S178" s="31" t="n">
        <f aca="false">C178+G178+K178+O178</f>
        <v>0</v>
      </c>
      <c r="T178" s="31" t="n">
        <f aca="false">D178+H178+L178+P178</f>
        <v>0</v>
      </c>
      <c r="U178" s="31" t="n">
        <f aca="false">E178+I178+M178+Q178</f>
        <v>0</v>
      </c>
      <c r="V178" s="31" t="n">
        <f aca="false">F178+J178+N178+R178</f>
        <v>0</v>
      </c>
    </row>
    <row r="179" customFormat="false" ht="12.75" hidden="false" customHeight="false" outlineLevel="0" collapsed="false">
      <c r="A179" s="14" t="n">
        <v>784</v>
      </c>
      <c r="B179" s="15" t="s">
        <v>194</v>
      </c>
      <c r="C179" s="8"/>
      <c r="D179" s="8"/>
      <c r="E179" s="8"/>
      <c r="F179" s="8"/>
      <c r="G179" s="8"/>
      <c r="H179" s="8"/>
      <c r="I179" s="8"/>
      <c r="J179" s="8"/>
      <c r="K179" s="8"/>
      <c r="L179" s="8"/>
      <c r="M179" s="8"/>
      <c r="N179" s="8"/>
      <c r="O179" s="32"/>
      <c r="P179" s="32"/>
      <c r="Q179" s="32"/>
      <c r="R179" s="32"/>
      <c r="S179" s="31" t="n">
        <f aca="false">C179+G179+K179+O179</f>
        <v>0</v>
      </c>
      <c r="T179" s="31" t="n">
        <f aca="false">D179+H179+L179+P179</f>
        <v>0</v>
      </c>
      <c r="U179" s="31" t="n">
        <f aca="false">E179+I179+M179+Q179</f>
        <v>0</v>
      </c>
      <c r="V179" s="31" t="n">
        <f aca="false">F179+J179+N179+R179</f>
        <v>0</v>
      </c>
    </row>
    <row r="180" customFormat="false" ht="12.75" hidden="false" customHeight="false" outlineLevel="0" collapsed="false">
      <c r="A180" s="14" t="n">
        <v>788</v>
      </c>
      <c r="B180" s="15" t="s">
        <v>195</v>
      </c>
      <c r="C180" s="8"/>
      <c r="D180" s="8"/>
      <c r="E180" s="8"/>
      <c r="F180" s="8"/>
      <c r="G180" s="8"/>
      <c r="H180" s="8"/>
      <c r="I180" s="8"/>
      <c r="J180" s="8"/>
      <c r="K180" s="8"/>
      <c r="L180" s="8"/>
      <c r="M180" s="8"/>
      <c r="N180" s="8"/>
      <c r="O180" s="32"/>
      <c r="P180" s="32"/>
      <c r="Q180" s="32"/>
      <c r="R180" s="32"/>
      <c r="S180" s="31" t="n">
        <f aca="false">C180+G180+K180+O180</f>
        <v>0</v>
      </c>
      <c r="T180" s="31" t="n">
        <f aca="false">D180+H180+L180+P180</f>
        <v>0</v>
      </c>
      <c r="U180" s="31" t="n">
        <f aca="false">E180+I180+M180+Q180</f>
        <v>0</v>
      </c>
      <c r="V180" s="31" t="n">
        <f aca="false">F180+J180+N180+R180</f>
        <v>0</v>
      </c>
    </row>
    <row r="181" customFormat="false" ht="12.75" hidden="false" customHeight="false" outlineLevel="0" collapsed="false">
      <c r="A181" s="14" t="n">
        <v>792</v>
      </c>
      <c r="B181" s="15" t="s">
        <v>196</v>
      </c>
      <c r="C181" s="8"/>
      <c r="D181" s="8"/>
      <c r="E181" s="8"/>
      <c r="F181" s="8"/>
      <c r="G181" s="8"/>
      <c r="H181" s="8"/>
      <c r="I181" s="8"/>
      <c r="J181" s="8"/>
      <c r="K181" s="8"/>
      <c r="L181" s="8"/>
      <c r="M181" s="8"/>
      <c r="N181" s="8"/>
      <c r="O181" s="32"/>
      <c r="P181" s="32"/>
      <c r="Q181" s="32"/>
      <c r="R181" s="32"/>
      <c r="S181" s="31" t="n">
        <f aca="false">C181+G181+K181+O181</f>
        <v>0</v>
      </c>
      <c r="T181" s="31" t="n">
        <f aca="false">D181+H181+L181+P181</f>
        <v>0</v>
      </c>
      <c r="U181" s="31" t="n">
        <f aca="false">E181+I181+M181+Q181</f>
        <v>0</v>
      </c>
      <c r="V181" s="31" t="n">
        <f aca="false">F181+J181+N181+R181</f>
        <v>0</v>
      </c>
    </row>
    <row r="182" customFormat="false" ht="12.75" hidden="false" customHeight="false" outlineLevel="0" collapsed="false">
      <c r="A182" s="14" t="n">
        <v>794</v>
      </c>
      <c r="B182" s="15" t="s">
        <v>197</v>
      </c>
      <c r="C182" s="8"/>
      <c r="D182" s="8"/>
      <c r="E182" s="8"/>
      <c r="F182" s="8"/>
      <c r="G182" s="8"/>
      <c r="H182" s="8"/>
      <c r="I182" s="8"/>
      <c r="J182" s="8"/>
      <c r="K182" s="8"/>
      <c r="L182" s="8"/>
      <c r="M182" s="8"/>
      <c r="N182" s="8"/>
      <c r="O182" s="32"/>
      <c r="P182" s="32"/>
      <c r="Q182" s="32"/>
      <c r="R182" s="32"/>
      <c r="S182" s="31" t="n">
        <f aca="false">C182+G182+K182+O182</f>
        <v>0</v>
      </c>
      <c r="T182" s="31" t="n">
        <f aca="false">D182+H182+L182+P182</f>
        <v>0</v>
      </c>
      <c r="U182" s="31" t="n">
        <f aca="false">E182+I182+M182+Q182</f>
        <v>0</v>
      </c>
      <c r="V182" s="31" t="n">
        <f aca="false">F182+J182+N182+R182</f>
        <v>0</v>
      </c>
    </row>
    <row r="183" customFormat="false" ht="12.75" hidden="false" customHeight="false" outlineLevel="0" collapsed="false">
      <c r="A183" s="14" t="n">
        <v>798</v>
      </c>
      <c r="B183" s="15" t="s">
        <v>198</v>
      </c>
      <c r="C183" s="8"/>
      <c r="D183" s="8"/>
      <c r="E183" s="8"/>
      <c r="F183" s="8"/>
      <c r="G183" s="8"/>
      <c r="H183" s="8"/>
      <c r="I183" s="8"/>
      <c r="J183" s="8"/>
      <c r="K183" s="8"/>
      <c r="L183" s="8"/>
      <c r="M183" s="8"/>
      <c r="N183" s="8"/>
      <c r="O183" s="32"/>
      <c r="P183" s="32"/>
      <c r="Q183" s="32"/>
      <c r="R183" s="32"/>
      <c r="S183" s="31" t="n">
        <f aca="false">C183+G183+K183+O183</f>
        <v>0</v>
      </c>
      <c r="T183" s="31" t="n">
        <f aca="false">D183+H183+L183+P183</f>
        <v>0</v>
      </c>
      <c r="U183" s="31" t="n">
        <f aca="false">E183+I183+M183+Q183</f>
        <v>0</v>
      </c>
      <c r="V183" s="31" t="n">
        <f aca="false">F183+J183+N183+R183</f>
        <v>0</v>
      </c>
    </row>
    <row r="184" customFormat="false" ht="12.75" hidden="false" customHeight="false" outlineLevel="0" collapsed="false">
      <c r="A184" s="14" t="n">
        <v>800</v>
      </c>
      <c r="B184" s="15" t="s">
        <v>199</v>
      </c>
      <c r="C184" s="8"/>
      <c r="D184" s="8"/>
      <c r="E184" s="8"/>
      <c r="F184" s="8"/>
      <c r="G184" s="8"/>
      <c r="H184" s="8"/>
      <c r="I184" s="8"/>
      <c r="J184" s="8"/>
      <c r="K184" s="8"/>
      <c r="L184" s="8"/>
      <c r="M184" s="8"/>
      <c r="N184" s="8"/>
      <c r="O184" s="32"/>
      <c r="P184" s="32"/>
      <c r="Q184" s="32"/>
      <c r="R184" s="32"/>
      <c r="S184" s="31" t="n">
        <f aca="false">C184+G184+K184+O184</f>
        <v>0</v>
      </c>
      <c r="T184" s="31" t="n">
        <f aca="false">D184+H184+L184+P184</f>
        <v>0</v>
      </c>
      <c r="U184" s="31" t="n">
        <f aca="false">E184+I184+M184+Q184</f>
        <v>0</v>
      </c>
      <c r="V184" s="31" t="n">
        <f aca="false">F184+J184+N184+R184</f>
        <v>0</v>
      </c>
    </row>
    <row r="185" customFormat="false" ht="12.75" hidden="false" customHeight="false" outlineLevel="0" collapsed="false">
      <c r="A185" s="14" t="n">
        <v>804</v>
      </c>
      <c r="B185" s="15" t="s">
        <v>200</v>
      </c>
      <c r="C185" s="8"/>
      <c r="D185" s="8"/>
      <c r="E185" s="8"/>
      <c r="F185" s="8"/>
      <c r="G185" s="8"/>
      <c r="H185" s="8"/>
      <c r="I185" s="8"/>
      <c r="J185" s="8"/>
      <c r="K185" s="8"/>
      <c r="L185" s="8"/>
      <c r="M185" s="8"/>
      <c r="N185" s="8"/>
      <c r="O185" s="32"/>
      <c r="P185" s="32"/>
      <c r="Q185" s="32"/>
      <c r="R185" s="32"/>
      <c r="S185" s="31" t="n">
        <f aca="false">C185+G185+K185+O185</f>
        <v>0</v>
      </c>
      <c r="T185" s="31" t="n">
        <f aca="false">D185+H185+L185+P185</f>
        <v>0</v>
      </c>
      <c r="U185" s="31" t="n">
        <f aca="false">E185+I185+M185+Q185</f>
        <v>0</v>
      </c>
      <c r="V185" s="31" t="n">
        <f aca="false">F185+J185+N185+R185</f>
        <v>0</v>
      </c>
    </row>
    <row r="186" customFormat="false" ht="12.75" hidden="false" customHeight="false" outlineLevel="0" collapsed="false">
      <c r="A186" s="14" t="n">
        <v>810</v>
      </c>
      <c r="B186" s="15" t="s">
        <v>201</v>
      </c>
      <c r="C186" s="8"/>
      <c r="D186" s="8"/>
      <c r="E186" s="8"/>
      <c r="F186" s="8"/>
      <c r="G186" s="8"/>
      <c r="H186" s="8"/>
      <c r="I186" s="8"/>
      <c r="J186" s="8"/>
      <c r="K186" s="8"/>
      <c r="L186" s="8"/>
      <c r="M186" s="8"/>
      <c r="N186" s="8"/>
      <c r="O186" s="32"/>
      <c r="P186" s="32"/>
      <c r="Q186" s="32"/>
      <c r="R186" s="32"/>
      <c r="S186" s="31" t="n">
        <f aca="false">C186+G186+K186+O186</f>
        <v>0</v>
      </c>
      <c r="T186" s="31" t="n">
        <f aca="false">D186+H186+L186+P186</f>
        <v>0</v>
      </c>
      <c r="U186" s="31" t="n">
        <f aca="false">E186+I186+M186+Q186</f>
        <v>0</v>
      </c>
      <c r="V186" s="31" t="n">
        <f aca="false">F186+J186+N186+R186</f>
        <v>0</v>
      </c>
    </row>
    <row r="187" customFormat="false" ht="12.75" hidden="false" customHeight="false" outlineLevel="0" collapsed="false">
      <c r="A187" s="14" t="n">
        <v>812</v>
      </c>
      <c r="B187" s="15" t="s">
        <v>202</v>
      </c>
      <c r="C187" s="8"/>
      <c r="D187" s="8"/>
      <c r="E187" s="8"/>
      <c r="F187" s="8"/>
      <c r="G187" s="8"/>
      <c r="H187" s="8"/>
      <c r="I187" s="8"/>
      <c r="J187" s="8"/>
      <c r="K187" s="8"/>
      <c r="L187" s="8"/>
      <c r="M187" s="8"/>
      <c r="N187" s="8"/>
      <c r="O187" s="32"/>
      <c r="P187" s="32"/>
      <c r="Q187" s="32"/>
      <c r="R187" s="32"/>
      <c r="S187" s="31" t="n">
        <f aca="false">C187+G187+K187+O187</f>
        <v>0</v>
      </c>
      <c r="T187" s="31" t="n">
        <f aca="false">D187+H187+L187+P187</f>
        <v>0</v>
      </c>
      <c r="U187" s="31" t="n">
        <f aca="false">E187+I187+M187+Q187</f>
        <v>0</v>
      </c>
      <c r="V187" s="31" t="n">
        <f aca="false">F187+J187+N187+R187</f>
        <v>0</v>
      </c>
    </row>
    <row r="188" customFormat="false" ht="12.75" hidden="false" customHeight="false" outlineLevel="0" collapsed="false">
      <c r="A188" s="14" t="n">
        <v>818</v>
      </c>
      <c r="B188" s="15" t="s">
        <v>203</v>
      </c>
      <c r="C188" s="8"/>
      <c r="D188" s="8"/>
      <c r="E188" s="8"/>
      <c r="F188" s="8"/>
      <c r="G188" s="8"/>
      <c r="H188" s="8"/>
      <c r="I188" s="8"/>
      <c r="J188" s="8"/>
      <c r="K188" s="8"/>
      <c r="L188" s="8"/>
      <c r="M188" s="8"/>
      <c r="N188" s="8"/>
      <c r="O188" s="32"/>
      <c r="P188" s="32"/>
      <c r="Q188" s="32"/>
      <c r="R188" s="32"/>
      <c r="S188" s="31" t="n">
        <f aca="false">C188+G188+K188+O188</f>
        <v>0</v>
      </c>
      <c r="T188" s="31" t="n">
        <f aca="false">D188+H188+L188+P188</f>
        <v>0</v>
      </c>
      <c r="U188" s="31" t="n">
        <f aca="false">E188+I188+M188+Q188</f>
        <v>0</v>
      </c>
      <c r="V188" s="31" t="n">
        <f aca="false">F188+J188+N188+R188</f>
        <v>0</v>
      </c>
    </row>
    <row r="189" customFormat="false" ht="12.75" hidden="false" customHeight="false" outlineLevel="0" collapsed="false">
      <c r="A189" s="14" t="n">
        <v>826</v>
      </c>
      <c r="B189" s="15" t="s">
        <v>204</v>
      </c>
      <c r="C189" s="8"/>
      <c r="D189" s="8"/>
      <c r="E189" s="8"/>
      <c r="F189" s="8"/>
      <c r="G189" s="8"/>
      <c r="H189" s="8"/>
      <c r="I189" s="8"/>
      <c r="J189" s="8"/>
      <c r="K189" s="8"/>
      <c r="L189" s="8"/>
      <c r="M189" s="8"/>
      <c r="N189" s="8"/>
      <c r="O189" s="32"/>
      <c r="P189" s="32"/>
      <c r="Q189" s="32"/>
      <c r="R189" s="32"/>
      <c r="S189" s="31" t="n">
        <f aca="false">C189+G189+K189+O189</f>
        <v>0</v>
      </c>
      <c r="T189" s="31" t="n">
        <f aca="false">D189+H189+L189+P189</f>
        <v>0</v>
      </c>
      <c r="U189" s="31" t="n">
        <f aca="false">E189+I189+M189+Q189</f>
        <v>0</v>
      </c>
      <c r="V189" s="31" t="n">
        <f aca="false">F189+J189+N189+R189</f>
        <v>0</v>
      </c>
    </row>
    <row r="190" customFormat="false" ht="12.75" hidden="false" customHeight="false" outlineLevel="0" collapsed="false">
      <c r="A190" s="14" t="n">
        <v>834</v>
      </c>
      <c r="B190" s="15" t="s">
        <v>205</v>
      </c>
      <c r="C190" s="8"/>
      <c r="D190" s="8"/>
      <c r="E190" s="8"/>
      <c r="F190" s="8"/>
      <c r="G190" s="8"/>
      <c r="H190" s="8"/>
      <c r="I190" s="8"/>
      <c r="J190" s="8"/>
      <c r="K190" s="8"/>
      <c r="L190" s="8"/>
      <c r="M190" s="8"/>
      <c r="N190" s="8"/>
      <c r="O190" s="32"/>
      <c r="P190" s="32"/>
      <c r="Q190" s="32"/>
      <c r="R190" s="32"/>
      <c r="S190" s="31" t="n">
        <f aca="false">C190+G190+K190+O190</f>
        <v>0</v>
      </c>
      <c r="T190" s="31" t="n">
        <f aca="false">D190+H190+L190+P190</f>
        <v>0</v>
      </c>
      <c r="U190" s="31" t="n">
        <f aca="false">E190+I190+M190+Q190</f>
        <v>0</v>
      </c>
      <c r="V190" s="31" t="n">
        <f aca="false">F190+J190+N190+R190</f>
        <v>0</v>
      </c>
    </row>
    <row r="191" customFormat="false" ht="12.75" hidden="false" customHeight="false" outlineLevel="0" collapsed="false">
      <c r="A191" s="14" t="n">
        <v>840</v>
      </c>
      <c r="B191" s="15" t="s">
        <v>206</v>
      </c>
      <c r="C191" s="8"/>
      <c r="D191" s="8"/>
      <c r="E191" s="8"/>
      <c r="F191" s="8"/>
      <c r="G191" s="8"/>
      <c r="H191" s="8"/>
      <c r="I191" s="8"/>
      <c r="J191" s="8"/>
      <c r="K191" s="8"/>
      <c r="L191" s="8"/>
      <c r="M191" s="8"/>
      <c r="N191" s="8"/>
      <c r="O191" s="32"/>
      <c r="P191" s="32"/>
      <c r="Q191" s="32"/>
      <c r="R191" s="32"/>
      <c r="S191" s="31" t="n">
        <f aca="false">C191+G191+K191+O191</f>
        <v>0</v>
      </c>
      <c r="T191" s="31" t="n">
        <f aca="false">D191+H191+L191+P191</f>
        <v>0</v>
      </c>
      <c r="U191" s="31" t="n">
        <f aca="false">E191+I191+M191+Q191</f>
        <v>0</v>
      </c>
      <c r="V191" s="31" t="n">
        <f aca="false">F191+J191+N191+R191</f>
        <v>0</v>
      </c>
    </row>
    <row r="192" customFormat="false" ht="12.75" hidden="false" customHeight="false" outlineLevel="0" collapsed="false">
      <c r="A192" s="14" t="n">
        <v>854</v>
      </c>
      <c r="B192" s="15" t="s">
        <v>207</v>
      </c>
      <c r="C192" s="8"/>
      <c r="D192" s="8"/>
      <c r="E192" s="8"/>
      <c r="F192" s="8"/>
      <c r="G192" s="8"/>
      <c r="H192" s="8"/>
      <c r="I192" s="8"/>
      <c r="J192" s="8"/>
      <c r="K192" s="8"/>
      <c r="L192" s="8"/>
      <c r="M192" s="8"/>
      <c r="N192" s="8"/>
      <c r="O192" s="32"/>
      <c r="P192" s="32"/>
      <c r="Q192" s="32"/>
      <c r="R192" s="32"/>
      <c r="S192" s="31" t="n">
        <f aca="false">C192+G192+K192+O192</f>
        <v>0</v>
      </c>
      <c r="T192" s="31" t="n">
        <f aca="false">D192+H192+L192+P192</f>
        <v>0</v>
      </c>
      <c r="U192" s="31" t="n">
        <f aca="false">E192+I192+M192+Q192</f>
        <v>0</v>
      </c>
      <c r="V192" s="31" t="n">
        <f aca="false">F192+J192+N192+R192</f>
        <v>0</v>
      </c>
    </row>
    <row r="193" customFormat="false" ht="12.75" hidden="false" customHeight="false" outlineLevel="0" collapsed="false">
      <c r="A193" s="14" t="n">
        <v>858</v>
      </c>
      <c r="B193" s="15" t="s">
        <v>208</v>
      </c>
      <c r="C193" s="8"/>
      <c r="D193" s="8"/>
      <c r="E193" s="8"/>
      <c r="F193" s="8"/>
      <c r="G193" s="8"/>
      <c r="H193" s="8"/>
      <c r="I193" s="8"/>
      <c r="J193" s="8"/>
      <c r="K193" s="8"/>
      <c r="L193" s="8"/>
      <c r="M193" s="8"/>
      <c r="N193" s="8"/>
      <c r="O193" s="32"/>
      <c r="P193" s="32"/>
      <c r="Q193" s="32"/>
      <c r="R193" s="32"/>
      <c r="S193" s="31" t="n">
        <f aca="false">C193+G193+K193+O193</f>
        <v>0</v>
      </c>
      <c r="T193" s="31" t="n">
        <f aca="false">D193+H193+L193+P193</f>
        <v>0</v>
      </c>
      <c r="U193" s="31" t="n">
        <f aca="false">E193+I193+M193+Q193</f>
        <v>0</v>
      </c>
      <c r="V193" s="31" t="n">
        <f aca="false">F193+J193+N193+R193</f>
        <v>0</v>
      </c>
    </row>
    <row r="194" customFormat="false" ht="12.75" hidden="false" customHeight="false" outlineLevel="0" collapsed="false">
      <c r="A194" s="14" t="n">
        <v>862</v>
      </c>
      <c r="B194" s="15" t="s">
        <v>209</v>
      </c>
      <c r="C194" s="8"/>
      <c r="D194" s="8"/>
      <c r="E194" s="8"/>
      <c r="F194" s="8"/>
      <c r="G194" s="8"/>
      <c r="H194" s="8"/>
      <c r="I194" s="8"/>
      <c r="J194" s="8"/>
      <c r="K194" s="8"/>
      <c r="L194" s="8"/>
      <c r="M194" s="8"/>
      <c r="N194" s="8"/>
      <c r="O194" s="32"/>
      <c r="P194" s="32"/>
      <c r="Q194" s="32"/>
      <c r="R194" s="32"/>
      <c r="S194" s="31" t="n">
        <f aca="false">C194+G194+K194+O194</f>
        <v>0</v>
      </c>
      <c r="T194" s="31" t="n">
        <f aca="false">D194+H194+L194+P194</f>
        <v>0</v>
      </c>
      <c r="U194" s="31" t="n">
        <f aca="false">E194+I194+M194+Q194</f>
        <v>0</v>
      </c>
      <c r="V194" s="31" t="n">
        <f aca="false">F194+J194+N194+R194</f>
        <v>0</v>
      </c>
    </row>
    <row r="195" customFormat="false" ht="12.75" hidden="false" customHeight="false" outlineLevel="0" collapsed="false">
      <c r="A195" s="14" t="n">
        <v>882</v>
      </c>
      <c r="B195" s="15" t="s">
        <v>210</v>
      </c>
      <c r="C195" s="8"/>
      <c r="D195" s="8"/>
      <c r="E195" s="8"/>
      <c r="F195" s="8"/>
      <c r="G195" s="8"/>
      <c r="H195" s="8"/>
      <c r="I195" s="8"/>
      <c r="J195" s="8"/>
      <c r="K195" s="8"/>
      <c r="L195" s="8"/>
      <c r="M195" s="8"/>
      <c r="N195" s="8"/>
      <c r="O195" s="32"/>
      <c r="P195" s="32"/>
      <c r="Q195" s="32"/>
      <c r="R195" s="32"/>
      <c r="S195" s="31" t="n">
        <f aca="false">C195+G195+K195+O195</f>
        <v>0</v>
      </c>
      <c r="T195" s="31" t="n">
        <f aca="false">D195+H195+L195+P195</f>
        <v>0</v>
      </c>
      <c r="U195" s="31" t="n">
        <f aca="false">E195+I195+M195+Q195</f>
        <v>0</v>
      </c>
      <c r="V195" s="31" t="n">
        <f aca="false">F195+J195+N195+R195</f>
        <v>0</v>
      </c>
    </row>
    <row r="196" customFormat="false" ht="12.75" hidden="false" customHeight="false" outlineLevel="0" collapsed="false">
      <c r="A196" s="14" t="n">
        <v>886</v>
      </c>
      <c r="B196" s="15" t="s">
        <v>211</v>
      </c>
      <c r="C196" s="8"/>
      <c r="D196" s="8"/>
      <c r="E196" s="8"/>
      <c r="F196" s="8"/>
      <c r="G196" s="8"/>
      <c r="H196" s="8"/>
      <c r="I196" s="8"/>
      <c r="J196" s="8"/>
      <c r="K196" s="8"/>
      <c r="L196" s="8"/>
      <c r="M196" s="8"/>
      <c r="N196" s="8"/>
      <c r="O196" s="32"/>
      <c r="P196" s="32"/>
      <c r="Q196" s="32"/>
      <c r="R196" s="32"/>
      <c r="S196" s="31" t="n">
        <f aca="false">C196+G196+K196+O196</f>
        <v>0</v>
      </c>
      <c r="T196" s="31" t="n">
        <f aca="false">D196+H196+L196+P196</f>
        <v>0</v>
      </c>
      <c r="U196" s="31" t="n">
        <f aca="false">E196+I196+M196+Q196</f>
        <v>0</v>
      </c>
      <c r="V196" s="31" t="n">
        <f aca="false">F196+J196+N196+R196</f>
        <v>0</v>
      </c>
    </row>
    <row r="197" customFormat="false" ht="12.75" hidden="false" customHeight="false" outlineLevel="0" collapsed="false">
      <c r="A197" s="14" t="n">
        <v>890</v>
      </c>
      <c r="B197" s="15" t="s">
        <v>212</v>
      </c>
      <c r="C197" s="8"/>
      <c r="D197" s="8"/>
      <c r="E197" s="8"/>
      <c r="F197" s="8"/>
      <c r="G197" s="8"/>
      <c r="H197" s="8"/>
      <c r="I197" s="8"/>
      <c r="J197" s="8"/>
      <c r="K197" s="8"/>
      <c r="L197" s="8"/>
      <c r="M197" s="8"/>
      <c r="N197" s="8"/>
      <c r="O197" s="32"/>
      <c r="P197" s="32"/>
      <c r="Q197" s="32"/>
      <c r="R197" s="32"/>
      <c r="S197" s="31" t="n">
        <f aca="false">C197+G197+K197+O197</f>
        <v>0</v>
      </c>
      <c r="T197" s="31" t="n">
        <f aca="false">D197+H197+L197+P197</f>
        <v>0</v>
      </c>
      <c r="U197" s="31" t="n">
        <f aca="false">E197+I197+M197+Q197</f>
        <v>0</v>
      </c>
      <c r="V197" s="31" t="n">
        <f aca="false">F197+J197+N197+R197</f>
        <v>0</v>
      </c>
    </row>
    <row r="198" customFormat="false" ht="12.75" hidden="false" customHeight="false" outlineLevel="0" collapsed="false">
      <c r="A198" s="14" t="n">
        <v>894</v>
      </c>
      <c r="B198" s="15" t="s">
        <v>213</v>
      </c>
      <c r="C198" s="8"/>
      <c r="D198" s="8"/>
      <c r="E198" s="8"/>
      <c r="F198" s="8"/>
      <c r="G198" s="8"/>
      <c r="H198" s="8"/>
      <c r="I198" s="8"/>
      <c r="J198" s="8"/>
      <c r="K198" s="8"/>
      <c r="L198" s="8"/>
      <c r="M198" s="8"/>
      <c r="N198" s="8"/>
      <c r="O198" s="32"/>
      <c r="P198" s="32"/>
      <c r="Q198" s="32"/>
      <c r="R198" s="32"/>
      <c r="S198" s="31" t="n">
        <f aca="false">C198+G198+K198+O198</f>
        <v>0</v>
      </c>
      <c r="T198" s="31" t="n">
        <f aca="false">D198+H198+L198+P198</f>
        <v>0</v>
      </c>
      <c r="U198" s="31" t="n">
        <f aca="false">E198+I198+M198+Q198</f>
        <v>0</v>
      </c>
      <c r="V198" s="31" t="n">
        <f aca="false">F198+J198+N198+R198</f>
        <v>0</v>
      </c>
    </row>
    <row r="199" customFormat="false" ht="12.75" hidden="false" customHeight="false" outlineLevel="0" collapsed="false">
      <c r="A199" s="14" t="n">
        <v>900</v>
      </c>
      <c r="B199" s="15" t="s">
        <v>214</v>
      </c>
      <c r="C199" s="8"/>
      <c r="D199" s="8"/>
      <c r="E199" s="8"/>
      <c r="F199" s="8"/>
      <c r="G199" s="8"/>
      <c r="H199" s="8"/>
      <c r="I199" s="8"/>
      <c r="J199" s="8"/>
      <c r="K199" s="8"/>
      <c r="L199" s="8"/>
      <c r="M199" s="8"/>
      <c r="N199" s="8"/>
      <c r="O199" s="32"/>
      <c r="P199" s="32"/>
      <c r="Q199" s="32"/>
      <c r="R199" s="32"/>
      <c r="S199" s="31" t="n">
        <f aca="false">C199+G199+K199+O199</f>
        <v>0</v>
      </c>
      <c r="T199" s="31" t="n">
        <f aca="false">D199+H199+L199+P199</f>
        <v>0</v>
      </c>
      <c r="U199" s="31" t="n">
        <f aca="false">E199+I199+M199+Q199</f>
        <v>0</v>
      </c>
      <c r="V199" s="31" t="n">
        <f aca="false">F199+J199+N199+R199</f>
        <v>0</v>
      </c>
    </row>
  </sheetData>
  <autoFilter ref="A1:V3"/>
  <mergeCells count="7">
    <mergeCell ref="A1:A3"/>
    <mergeCell ref="B1:B3"/>
    <mergeCell ref="C2:F2"/>
    <mergeCell ref="G2:J2"/>
    <mergeCell ref="K2:N2"/>
    <mergeCell ref="O2:R2"/>
    <mergeCell ref="S2:V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28.85"/>
  </cols>
  <sheetData>
    <row r="1" customFormat="false" ht="12.75" hidden="false" customHeight="true" outlineLevel="0" collapsed="false">
      <c r="A1" s="2" t="s">
        <v>0</v>
      </c>
      <c r="B1" s="3" t="s">
        <v>215</v>
      </c>
      <c r="C1" s="23" t="s">
        <v>216</v>
      </c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5"/>
      <c r="T1" s="25"/>
      <c r="U1" s="25"/>
      <c r="V1" s="25"/>
    </row>
    <row r="2" customFormat="false" ht="35.25" hidden="false" customHeight="true" outlineLevel="0" collapsed="false">
      <c r="A2" s="2"/>
      <c r="B2" s="3"/>
      <c r="C2" s="26" t="s">
        <v>4</v>
      </c>
      <c r="D2" s="26"/>
      <c r="E2" s="26"/>
      <c r="F2" s="26"/>
      <c r="G2" s="26" t="s">
        <v>5</v>
      </c>
      <c r="H2" s="26"/>
      <c r="I2" s="26"/>
      <c r="J2" s="26"/>
      <c r="K2" s="26" t="s">
        <v>6</v>
      </c>
      <c r="L2" s="26"/>
      <c r="M2" s="26"/>
      <c r="N2" s="26"/>
      <c r="O2" s="27" t="s">
        <v>217</v>
      </c>
      <c r="P2" s="27"/>
      <c r="Q2" s="27"/>
      <c r="R2" s="27"/>
      <c r="S2" s="28" t="s">
        <v>10</v>
      </c>
      <c r="T2" s="28"/>
      <c r="U2" s="28"/>
      <c r="V2" s="28"/>
    </row>
    <row r="3" customFormat="false" ht="12.75" hidden="false" customHeight="false" outlineLevel="0" collapsed="false">
      <c r="A3" s="2"/>
      <c r="B3" s="3"/>
      <c r="C3" s="29" t="s">
        <v>11</v>
      </c>
      <c r="D3" s="29" t="s">
        <v>12</v>
      </c>
      <c r="E3" s="29" t="s">
        <v>13</v>
      </c>
      <c r="F3" s="8" t="s">
        <v>14</v>
      </c>
      <c r="G3" s="8" t="s">
        <v>15</v>
      </c>
      <c r="H3" s="8" t="s">
        <v>16</v>
      </c>
      <c r="I3" s="8" t="s">
        <v>17</v>
      </c>
      <c r="J3" s="8" t="s">
        <v>18</v>
      </c>
      <c r="K3" s="8" t="s">
        <v>15</v>
      </c>
      <c r="L3" s="8" t="s">
        <v>16</v>
      </c>
      <c r="M3" s="8" t="s">
        <v>17</v>
      </c>
      <c r="N3" s="8" t="s">
        <v>18</v>
      </c>
      <c r="O3" s="8" t="s">
        <v>15</v>
      </c>
      <c r="P3" s="8" t="s">
        <v>16</v>
      </c>
      <c r="Q3" s="8" t="s">
        <v>17</v>
      </c>
      <c r="R3" s="8" t="s">
        <v>18</v>
      </c>
      <c r="S3" s="10" t="s">
        <v>15</v>
      </c>
      <c r="T3" s="11" t="s">
        <v>16</v>
      </c>
      <c r="U3" s="11" t="s">
        <v>17</v>
      </c>
      <c r="V3" s="12" t="s">
        <v>18</v>
      </c>
    </row>
    <row r="4" customFormat="false" ht="12.75" hidden="false" customHeight="false" outlineLevel="0" collapsed="false">
      <c r="A4" s="5" t="s">
        <v>19</v>
      </c>
      <c r="B4" s="8"/>
      <c r="C4" s="30" t="n">
        <f aca="false">SUM(C5:C199)</f>
        <v>0</v>
      </c>
      <c r="D4" s="30" t="n">
        <f aca="false">SUM(D5:D199)</f>
        <v>0</v>
      </c>
      <c r="E4" s="30" t="n">
        <f aca="false">SUM(E5:E199)</f>
        <v>0</v>
      </c>
      <c r="F4" s="30" t="n">
        <f aca="false">SUM(F5:F199)</f>
        <v>0</v>
      </c>
      <c r="G4" s="30" t="n">
        <f aca="false">SUM(G5:G199)</f>
        <v>0</v>
      </c>
      <c r="H4" s="30" t="n">
        <f aca="false">SUM(H5:H199)</f>
        <v>0</v>
      </c>
      <c r="I4" s="30" t="n">
        <f aca="false">SUM(I5:I199)</f>
        <v>0</v>
      </c>
      <c r="J4" s="30" t="n">
        <f aca="false">SUM(J5:J199)</f>
        <v>0</v>
      </c>
      <c r="K4" s="30" t="n">
        <f aca="false">SUM(K5:K199)</f>
        <v>0</v>
      </c>
      <c r="L4" s="30" t="n">
        <f aca="false">SUM(L5:L199)</f>
        <v>0</v>
      </c>
      <c r="M4" s="30" t="n">
        <f aca="false">SUM(M5:M199)</f>
        <v>0</v>
      </c>
      <c r="N4" s="30" t="n">
        <f aca="false">SUM(N5:N199)</f>
        <v>0</v>
      </c>
      <c r="O4" s="30" t="n">
        <f aca="false">SUM(O5:O199)</f>
        <v>0</v>
      </c>
      <c r="P4" s="30" t="n">
        <f aca="false">SUM(P5:P199)</f>
        <v>0</v>
      </c>
      <c r="Q4" s="30" t="n">
        <f aca="false">SUM(Q5:Q199)</f>
        <v>0</v>
      </c>
      <c r="R4" s="30" t="n">
        <f aca="false">SUM(R5:R199)</f>
        <v>0</v>
      </c>
      <c r="S4" s="31" t="n">
        <f aca="false">C4+G4+K4+O4</f>
        <v>0</v>
      </c>
      <c r="T4" s="31" t="n">
        <f aca="false">D4+H4+L4+P4</f>
        <v>0</v>
      </c>
      <c r="U4" s="31" t="n">
        <f aca="false">E4+I4+M4+Q4</f>
        <v>0</v>
      </c>
      <c r="V4" s="31" t="n">
        <f aca="false">F4+J4+N4+R4</f>
        <v>0</v>
      </c>
    </row>
    <row r="5" customFormat="false" ht="12.75" hidden="false" customHeight="false" outlineLevel="0" collapsed="false">
      <c r="A5" s="14" t="n">
        <v>4</v>
      </c>
      <c r="B5" s="15" t="s">
        <v>20</v>
      </c>
      <c r="C5" s="15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32"/>
      <c r="P5" s="32"/>
      <c r="Q5" s="32"/>
      <c r="R5" s="32"/>
      <c r="S5" s="31" t="n">
        <f aca="false">C5+G5+K5+O5</f>
        <v>0</v>
      </c>
      <c r="T5" s="31" t="n">
        <f aca="false">D5+H5+L5+P5</f>
        <v>0</v>
      </c>
      <c r="U5" s="31" t="n">
        <f aca="false">E5+I5+M5+Q5</f>
        <v>0</v>
      </c>
      <c r="V5" s="31" t="n">
        <f aca="false">F5+J5+N5+R5</f>
        <v>0</v>
      </c>
    </row>
    <row r="6" customFormat="false" ht="12.75" hidden="false" customHeight="false" outlineLevel="0" collapsed="false">
      <c r="A6" s="14" t="n">
        <v>8</v>
      </c>
      <c r="B6" s="15" t="s">
        <v>21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32"/>
      <c r="P6" s="32"/>
      <c r="Q6" s="32"/>
      <c r="R6" s="32"/>
      <c r="S6" s="31" t="n">
        <f aca="false">C6+G6+K6+O6</f>
        <v>0</v>
      </c>
      <c r="T6" s="31" t="n">
        <f aca="false">D6+H6+L6+P6</f>
        <v>0</v>
      </c>
      <c r="U6" s="31" t="n">
        <f aca="false">E6+I6+M6+Q6</f>
        <v>0</v>
      </c>
      <c r="V6" s="31" t="n">
        <f aca="false">F6+J6+N6+R6</f>
        <v>0</v>
      </c>
    </row>
    <row r="7" customFormat="false" ht="12.75" hidden="false" customHeight="false" outlineLevel="0" collapsed="false">
      <c r="A7" s="14" t="n">
        <v>12</v>
      </c>
      <c r="B7" s="15" t="s">
        <v>22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32"/>
      <c r="P7" s="32"/>
      <c r="Q7" s="32"/>
      <c r="R7" s="32"/>
      <c r="S7" s="31" t="n">
        <f aca="false">C7+G7+K7+O7</f>
        <v>0</v>
      </c>
      <c r="T7" s="31" t="n">
        <f aca="false">D7+H7+L7+P7</f>
        <v>0</v>
      </c>
      <c r="U7" s="31" t="n">
        <f aca="false">E7+I7+M7+Q7</f>
        <v>0</v>
      </c>
      <c r="V7" s="31" t="n">
        <f aca="false">F7+J7+N7+R7</f>
        <v>0</v>
      </c>
    </row>
    <row r="8" customFormat="false" ht="12.75" hidden="false" customHeight="false" outlineLevel="0" collapsed="false">
      <c r="A8" s="14" t="n">
        <v>16</v>
      </c>
      <c r="B8" s="15" t="s">
        <v>23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32"/>
      <c r="P8" s="32"/>
      <c r="Q8" s="32"/>
      <c r="R8" s="32"/>
      <c r="S8" s="31" t="n">
        <f aca="false">C8+G8+K8+O8</f>
        <v>0</v>
      </c>
      <c r="T8" s="31" t="n">
        <f aca="false">D8+H8+L8+P8</f>
        <v>0</v>
      </c>
      <c r="U8" s="31" t="n">
        <f aca="false">E8+I8+M8+Q8</f>
        <v>0</v>
      </c>
      <c r="V8" s="31" t="n">
        <f aca="false">F8+J8+N8+R8</f>
        <v>0</v>
      </c>
    </row>
    <row r="9" customFormat="false" ht="12.75" hidden="false" customHeight="false" outlineLevel="0" collapsed="false">
      <c r="A9" s="14" t="n">
        <v>20</v>
      </c>
      <c r="B9" s="15" t="s">
        <v>24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32"/>
      <c r="P9" s="32"/>
      <c r="Q9" s="32"/>
      <c r="R9" s="32"/>
      <c r="S9" s="31" t="n">
        <f aca="false">C9+G9+K9+O9</f>
        <v>0</v>
      </c>
      <c r="T9" s="31" t="n">
        <f aca="false">D9+H9+L9+P9</f>
        <v>0</v>
      </c>
      <c r="U9" s="31" t="n">
        <f aca="false">E9+I9+M9+Q9</f>
        <v>0</v>
      </c>
      <c r="V9" s="31" t="n">
        <f aca="false">F9+J9+N9+R9</f>
        <v>0</v>
      </c>
    </row>
    <row r="10" customFormat="false" ht="12.75" hidden="false" customHeight="false" outlineLevel="0" collapsed="false">
      <c r="A10" s="14" t="n">
        <v>24</v>
      </c>
      <c r="B10" s="15" t="s">
        <v>25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32"/>
      <c r="P10" s="32"/>
      <c r="Q10" s="32"/>
      <c r="R10" s="32"/>
      <c r="S10" s="31" t="n">
        <f aca="false">C10+G10+K10+O10</f>
        <v>0</v>
      </c>
      <c r="T10" s="31" t="n">
        <f aca="false">D10+H10+L10+P10</f>
        <v>0</v>
      </c>
      <c r="U10" s="31" t="n">
        <f aca="false">E10+I10+M10+Q10</f>
        <v>0</v>
      </c>
      <c r="V10" s="31" t="n">
        <f aca="false">F10+J10+N10+R10</f>
        <v>0</v>
      </c>
    </row>
    <row r="11" customFormat="false" ht="12.75" hidden="false" customHeight="false" outlineLevel="0" collapsed="false">
      <c r="A11" s="14" t="n">
        <v>32</v>
      </c>
      <c r="B11" s="15" t="s">
        <v>26</v>
      </c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32"/>
      <c r="P11" s="32"/>
      <c r="Q11" s="32"/>
      <c r="R11" s="32"/>
      <c r="S11" s="31" t="n">
        <f aca="false">C11+G11+K11+O11</f>
        <v>0</v>
      </c>
      <c r="T11" s="31" t="n">
        <f aca="false">D11+H11+L11+P11</f>
        <v>0</v>
      </c>
      <c r="U11" s="31" t="n">
        <f aca="false">E11+I11+M11+Q11</f>
        <v>0</v>
      </c>
      <c r="V11" s="31" t="n">
        <f aca="false">F11+J11+N11+R11</f>
        <v>0</v>
      </c>
    </row>
    <row r="12" customFormat="false" ht="12.75" hidden="false" customHeight="false" outlineLevel="0" collapsed="false">
      <c r="A12" s="14" t="n">
        <v>34</v>
      </c>
      <c r="B12" s="15" t="s">
        <v>27</v>
      </c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32"/>
      <c r="P12" s="32"/>
      <c r="Q12" s="32"/>
      <c r="R12" s="32"/>
      <c r="S12" s="31" t="n">
        <f aca="false">C12+G12+K12+O12</f>
        <v>0</v>
      </c>
      <c r="T12" s="31" t="n">
        <f aca="false">D12+H12+L12+P12</f>
        <v>0</v>
      </c>
      <c r="U12" s="31" t="n">
        <f aca="false">E12+I12+M12+Q12</f>
        <v>0</v>
      </c>
      <c r="V12" s="31" t="n">
        <f aca="false">F12+J12+N12+R12</f>
        <v>0</v>
      </c>
    </row>
    <row r="13" customFormat="false" ht="12.75" hidden="false" customHeight="false" outlineLevel="0" collapsed="false">
      <c r="A13" s="14" t="n">
        <v>36</v>
      </c>
      <c r="B13" s="15" t="s">
        <v>28</v>
      </c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32"/>
      <c r="P13" s="32"/>
      <c r="Q13" s="32"/>
      <c r="R13" s="32"/>
      <c r="S13" s="31" t="n">
        <f aca="false">C13+G13+K13+O13</f>
        <v>0</v>
      </c>
      <c r="T13" s="31" t="n">
        <f aca="false">D13+H13+L13+P13</f>
        <v>0</v>
      </c>
      <c r="U13" s="31" t="n">
        <f aca="false">E13+I13+M13+Q13</f>
        <v>0</v>
      </c>
      <c r="V13" s="31" t="n">
        <f aca="false">F13+J13+N13+R13</f>
        <v>0</v>
      </c>
    </row>
    <row r="14" customFormat="false" ht="12.75" hidden="false" customHeight="false" outlineLevel="0" collapsed="false">
      <c r="A14" s="14" t="n">
        <v>40</v>
      </c>
      <c r="B14" s="15" t="s">
        <v>29</v>
      </c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32"/>
      <c r="P14" s="32"/>
      <c r="Q14" s="32"/>
      <c r="R14" s="32"/>
      <c r="S14" s="31" t="n">
        <f aca="false">C14+G14+K14+O14</f>
        <v>0</v>
      </c>
      <c r="T14" s="31" t="n">
        <f aca="false">D14+H14+L14+P14</f>
        <v>0</v>
      </c>
      <c r="U14" s="31" t="n">
        <f aca="false">E14+I14+M14+Q14</f>
        <v>0</v>
      </c>
      <c r="V14" s="31" t="n">
        <f aca="false">F14+J14+N14+R14</f>
        <v>0</v>
      </c>
    </row>
    <row r="15" customFormat="false" ht="12.75" hidden="false" customHeight="false" outlineLevel="0" collapsed="false">
      <c r="A15" s="14" t="n">
        <v>42</v>
      </c>
      <c r="B15" s="15" t="s">
        <v>30</v>
      </c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32"/>
      <c r="P15" s="32"/>
      <c r="Q15" s="32"/>
      <c r="R15" s="32"/>
      <c r="S15" s="31" t="n">
        <f aca="false">C15+G15+K15+O15</f>
        <v>0</v>
      </c>
      <c r="T15" s="31" t="n">
        <f aca="false">D15+H15+L15+P15</f>
        <v>0</v>
      </c>
      <c r="U15" s="31" t="n">
        <f aca="false">E15+I15+M15+Q15</f>
        <v>0</v>
      </c>
      <c r="V15" s="31" t="n">
        <f aca="false">F15+J15+N15+R15</f>
        <v>0</v>
      </c>
    </row>
    <row r="16" customFormat="false" ht="12.75" hidden="false" customHeight="false" outlineLevel="0" collapsed="false">
      <c r="A16" s="14" t="n">
        <v>44</v>
      </c>
      <c r="B16" s="15" t="s">
        <v>31</v>
      </c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32"/>
      <c r="P16" s="32"/>
      <c r="Q16" s="32"/>
      <c r="R16" s="32"/>
      <c r="S16" s="31" t="n">
        <f aca="false">C16+G16+K16+O16</f>
        <v>0</v>
      </c>
      <c r="T16" s="31" t="n">
        <f aca="false">D16+H16+L16+P16</f>
        <v>0</v>
      </c>
      <c r="U16" s="31" t="n">
        <f aca="false">E16+I16+M16+Q16</f>
        <v>0</v>
      </c>
      <c r="V16" s="31" t="n">
        <f aca="false">F16+J16+N16+R16</f>
        <v>0</v>
      </c>
    </row>
    <row r="17" customFormat="false" ht="12.75" hidden="false" customHeight="false" outlineLevel="0" collapsed="false">
      <c r="A17" s="14" t="n">
        <v>48</v>
      </c>
      <c r="B17" s="15" t="s">
        <v>32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32"/>
      <c r="P17" s="32"/>
      <c r="Q17" s="32"/>
      <c r="R17" s="32"/>
      <c r="S17" s="31" t="n">
        <f aca="false">C17+G17+K17+O17</f>
        <v>0</v>
      </c>
      <c r="T17" s="31" t="n">
        <f aca="false">D17+H17+L17+P17</f>
        <v>0</v>
      </c>
      <c r="U17" s="31" t="n">
        <f aca="false">E17+I17+M17+Q17</f>
        <v>0</v>
      </c>
      <c r="V17" s="31" t="n">
        <f aca="false">F17+J17+N17+R17</f>
        <v>0</v>
      </c>
    </row>
    <row r="18" customFormat="false" ht="12.75" hidden="false" customHeight="false" outlineLevel="0" collapsed="false">
      <c r="A18" s="14" t="n">
        <v>50</v>
      </c>
      <c r="B18" s="15" t="s">
        <v>33</v>
      </c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32"/>
      <c r="P18" s="32"/>
      <c r="Q18" s="32"/>
      <c r="R18" s="32"/>
      <c r="S18" s="31" t="n">
        <f aca="false">C18+G18+K18+O18</f>
        <v>0</v>
      </c>
      <c r="T18" s="31" t="n">
        <f aca="false">D18+H18+L18+P18</f>
        <v>0</v>
      </c>
      <c r="U18" s="31" t="n">
        <f aca="false">E18+I18+M18+Q18</f>
        <v>0</v>
      </c>
      <c r="V18" s="31" t="n">
        <f aca="false">F18+J18+N18+R18</f>
        <v>0</v>
      </c>
    </row>
    <row r="19" customFormat="false" ht="12.75" hidden="false" customHeight="false" outlineLevel="0" collapsed="false">
      <c r="A19" s="14" t="n">
        <v>52</v>
      </c>
      <c r="B19" s="15" t="s">
        <v>34</v>
      </c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32"/>
      <c r="P19" s="32"/>
      <c r="Q19" s="32"/>
      <c r="R19" s="32"/>
      <c r="S19" s="31" t="n">
        <f aca="false">C19+G19+K19+O19</f>
        <v>0</v>
      </c>
      <c r="T19" s="31" t="n">
        <f aca="false">D19+H19+L19+P19</f>
        <v>0</v>
      </c>
      <c r="U19" s="31" t="n">
        <f aca="false">E19+I19+M19+Q19</f>
        <v>0</v>
      </c>
      <c r="V19" s="31" t="n">
        <f aca="false">F19+J19+N19+R19</f>
        <v>0</v>
      </c>
    </row>
    <row r="20" customFormat="false" ht="12.75" hidden="false" customHeight="false" outlineLevel="0" collapsed="false">
      <c r="A20" s="14" t="n">
        <v>56</v>
      </c>
      <c r="B20" s="15" t="s">
        <v>35</v>
      </c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32"/>
      <c r="P20" s="32"/>
      <c r="Q20" s="32"/>
      <c r="R20" s="32"/>
      <c r="S20" s="31" t="n">
        <f aca="false">C20+G20+K20+O20</f>
        <v>0</v>
      </c>
      <c r="T20" s="31" t="n">
        <f aca="false">D20+H20+L20+P20</f>
        <v>0</v>
      </c>
      <c r="U20" s="31" t="n">
        <f aca="false">E20+I20+M20+Q20</f>
        <v>0</v>
      </c>
      <c r="V20" s="31" t="n">
        <f aca="false">F20+J20+N20+R20</f>
        <v>0</v>
      </c>
    </row>
    <row r="21" customFormat="false" ht="12.75" hidden="false" customHeight="false" outlineLevel="0" collapsed="false">
      <c r="A21" s="14" t="n">
        <v>60</v>
      </c>
      <c r="B21" s="15" t="s">
        <v>36</v>
      </c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32"/>
      <c r="P21" s="32"/>
      <c r="Q21" s="32"/>
      <c r="R21" s="32"/>
      <c r="S21" s="31" t="n">
        <f aca="false">C21+G21+K21+O21</f>
        <v>0</v>
      </c>
      <c r="T21" s="31" t="n">
        <f aca="false">D21+H21+L21+P21</f>
        <v>0</v>
      </c>
      <c r="U21" s="31" t="n">
        <f aca="false">E21+I21+M21+Q21</f>
        <v>0</v>
      </c>
      <c r="V21" s="31" t="n">
        <f aca="false">F21+J21+N21+R21</f>
        <v>0</v>
      </c>
    </row>
    <row r="22" customFormat="false" ht="12.75" hidden="false" customHeight="false" outlineLevel="0" collapsed="false">
      <c r="A22" s="14" t="n">
        <v>64</v>
      </c>
      <c r="B22" s="15" t="s">
        <v>37</v>
      </c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32"/>
      <c r="P22" s="32"/>
      <c r="Q22" s="32"/>
      <c r="R22" s="32"/>
      <c r="S22" s="31" t="n">
        <f aca="false">C22+G22+K22+O22</f>
        <v>0</v>
      </c>
      <c r="T22" s="31" t="n">
        <f aca="false">D22+H22+L22+P22</f>
        <v>0</v>
      </c>
      <c r="U22" s="31" t="n">
        <f aca="false">E22+I22+M22+Q22</f>
        <v>0</v>
      </c>
      <c r="V22" s="31" t="n">
        <f aca="false">F22+J22+N22+R22</f>
        <v>0</v>
      </c>
    </row>
    <row r="23" customFormat="false" ht="12.75" hidden="false" customHeight="false" outlineLevel="0" collapsed="false">
      <c r="A23" s="14" t="n">
        <v>68</v>
      </c>
      <c r="B23" s="15" t="s">
        <v>38</v>
      </c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32"/>
      <c r="P23" s="32"/>
      <c r="Q23" s="32"/>
      <c r="R23" s="32"/>
      <c r="S23" s="31" t="n">
        <f aca="false">C23+G23+K23+O23</f>
        <v>0</v>
      </c>
      <c r="T23" s="31" t="n">
        <f aca="false">D23+H23+L23+P23</f>
        <v>0</v>
      </c>
      <c r="U23" s="31" t="n">
        <f aca="false">E23+I23+M23+Q23</f>
        <v>0</v>
      </c>
      <c r="V23" s="31" t="n">
        <f aca="false">F23+J23+N23+R23</f>
        <v>0</v>
      </c>
    </row>
    <row r="24" customFormat="false" ht="12.75" hidden="false" customHeight="false" outlineLevel="0" collapsed="false">
      <c r="A24" s="14" t="n">
        <v>70</v>
      </c>
      <c r="B24" s="15" t="s">
        <v>39</v>
      </c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32"/>
      <c r="P24" s="32"/>
      <c r="Q24" s="32"/>
      <c r="R24" s="32"/>
      <c r="S24" s="31" t="n">
        <f aca="false">C24+G24+K24+O24</f>
        <v>0</v>
      </c>
      <c r="T24" s="31" t="n">
        <f aca="false">D24+H24+L24+P24</f>
        <v>0</v>
      </c>
      <c r="U24" s="31" t="n">
        <f aca="false">E24+I24+M24+Q24</f>
        <v>0</v>
      </c>
      <c r="V24" s="31" t="n">
        <f aca="false">F24+J24+N24+R24</f>
        <v>0</v>
      </c>
    </row>
    <row r="25" customFormat="false" ht="12.75" hidden="false" customHeight="false" outlineLevel="0" collapsed="false">
      <c r="A25" s="14" t="n">
        <v>72</v>
      </c>
      <c r="B25" s="15" t="s">
        <v>40</v>
      </c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32"/>
      <c r="P25" s="32"/>
      <c r="Q25" s="32"/>
      <c r="R25" s="32"/>
      <c r="S25" s="31" t="n">
        <f aca="false">C25+G25+K25+O25</f>
        <v>0</v>
      </c>
      <c r="T25" s="31" t="n">
        <f aca="false">D25+H25+L25+P25</f>
        <v>0</v>
      </c>
      <c r="U25" s="31" t="n">
        <f aca="false">E25+I25+M25+Q25</f>
        <v>0</v>
      </c>
      <c r="V25" s="31" t="n">
        <f aca="false">F25+J25+N25+R25</f>
        <v>0</v>
      </c>
    </row>
    <row r="26" customFormat="false" ht="12.75" hidden="false" customHeight="false" outlineLevel="0" collapsed="false">
      <c r="A26" s="14" t="n">
        <v>76</v>
      </c>
      <c r="B26" s="15" t="s">
        <v>41</v>
      </c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32"/>
      <c r="P26" s="32"/>
      <c r="Q26" s="32"/>
      <c r="R26" s="32"/>
      <c r="S26" s="31" t="n">
        <f aca="false">C26+G26+K26+O26</f>
        <v>0</v>
      </c>
      <c r="T26" s="31" t="n">
        <f aca="false">D26+H26+L26+P26</f>
        <v>0</v>
      </c>
      <c r="U26" s="31" t="n">
        <f aca="false">E26+I26+M26+Q26</f>
        <v>0</v>
      </c>
      <c r="V26" s="31" t="n">
        <f aca="false">F26+J26+N26+R26</f>
        <v>0</v>
      </c>
    </row>
    <row r="27" customFormat="false" ht="12.75" hidden="false" customHeight="false" outlineLevel="0" collapsed="false">
      <c r="A27" s="14" t="n">
        <v>84</v>
      </c>
      <c r="B27" s="15" t="s">
        <v>42</v>
      </c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32"/>
      <c r="P27" s="32"/>
      <c r="Q27" s="32"/>
      <c r="R27" s="32"/>
      <c r="S27" s="31" t="n">
        <f aca="false">C27+G27+K27+O27</f>
        <v>0</v>
      </c>
      <c r="T27" s="31" t="n">
        <f aca="false">D27+H27+L27+P27</f>
        <v>0</v>
      </c>
      <c r="U27" s="31" t="n">
        <f aca="false">E27+I27+M27+Q27</f>
        <v>0</v>
      </c>
      <c r="V27" s="31" t="n">
        <f aca="false">F27+J27+N27+R27</f>
        <v>0</v>
      </c>
    </row>
    <row r="28" customFormat="false" ht="12.75" hidden="false" customHeight="false" outlineLevel="0" collapsed="false">
      <c r="A28" s="14" t="n">
        <v>100</v>
      </c>
      <c r="B28" s="15" t="s">
        <v>43</v>
      </c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32"/>
      <c r="P28" s="32"/>
      <c r="Q28" s="32"/>
      <c r="R28" s="32"/>
      <c r="S28" s="31" t="n">
        <f aca="false">C28+G28+K28+O28</f>
        <v>0</v>
      </c>
      <c r="T28" s="31" t="n">
        <f aca="false">D28+H28+L28+P28</f>
        <v>0</v>
      </c>
      <c r="U28" s="31" t="n">
        <f aca="false">E28+I28+M28+Q28</f>
        <v>0</v>
      </c>
      <c r="V28" s="31" t="n">
        <f aca="false">F28+J28+N28+R28</f>
        <v>0</v>
      </c>
    </row>
    <row r="29" customFormat="false" ht="12.75" hidden="false" customHeight="false" outlineLevel="0" collapsed="false">
      <c r="A29" s="14" t="n">
        <v>108</v>
      </c>
      <c r="B29" s="15" t="s">
        <v>44</v>
      </c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32"/>
      <c r="P29" s="32"/>
      <c r="Q29" s="32"/>
      <c r="R29" s="32"/>
      <c r="S29" s="31" t="n">
        <f aca="false">C29+G29+K29+O29</f>
        <v>0</v>
      </c>
      <c r="T29" s="31" t="n">
        <f aca="false">D29+H29+L29+P29</f>
        <v>0</v>
      </c>
      <c r="U29" s="31" t="n">
        <f aca="false">E29+I29+M29+Q29</f>
        <v>0</v>
      </c>
      <c r="V29" s="31" t="n">
        <f aca="false">F29+J29+N29+R29</f>
        <v>0</v>
      </c>
    </row>
    <row r="30" customFormat="false" ht="12.75" hidden="false" customHeight="false" outlineLevel="0" collapsed="false">
      <c r="A30" s="14" t="n">
        <v>112</v>
      </c>
      <c r="B30" s="15" t="s">
        <v>45</v>
      </c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32"/>
      <c r="P30" s="32"/>
      <c r="Q30" s="32"/>
      <c r="R30" s="32"/>
      <c r="S30" s="31" t="n">
        <f aca="false">C30+G30+K30+O30</f>
        <v>0</v>
      </c>
      <c r="T30" s="31" t="n">
        <f aca="false">D30+H30+L30+P30</f>
        <v>0</v>
      </c>
      <c r="U30" s="31" t="n">
        <f aca="false">E30+I30+M30+Q30</f>
        <v>0</v>
      </c>
      <c r="V30" s="31" t="n">
        <f aca="false">F30+J30+N30+R30</f>
        <v>0</v>
      </c>
    </row>
    <row r="31" customFormat="false" ht="12.75" hidden="false" customHeight="false" outlineLevel="0" collapsed="false">
      <c r="A31" s="14" t="n">
        <v>116</v>
      </c>
      <c r="B31" s="15" t="s">
        <v>46</v>
      </c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32"/>
      <c r="P31" s="32"/>
      <c r="Q31" s="32"/>
      <c r="R31" s="32"/>
      <c r="S31" s="31" t="n">
        <f aca="false">C31+G31+K31+O31</f>
        <v>0</v>
      </c>
      <c r="T31" s="31" t="n">
        <f aca="false">D31+H31+L31+P31</f>
        <v>0</v>
      </c>
      <c r="U31" s="31" t="n">
        <f aca="false">E31+I31+M31+Q31</f>
        <v>0</v>
      </c>
      <c r="V31" s="31" t="n">
        <f aca="false">F31+J31+N31+R31</f>
        <v>0</v>
      </c>
    </row>
    <row r="32" customFormat="false" ht="12.75" hidden="false" customHeight="false" outlineLevel="0" collapsed="false">
      <c r="A32" s="14" t="n">
        <v>120</v>
      </c>
      <c r="B32" s="15" t="s">
        <v>47</v>
      </c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32"/>
      <c r="P32" s="32"/>
      <c r="Q32" s="32"/>
      <c r="R32" s="32"/>
      <c r="S32" s="31" t="n">
        <f aca="false">C32+G32+K32+O32</f>
        <v>0</v>
      </c>
      <c r="T32" s="31" t="n">
        <f aca="false">D32+H32+L32+P32</f>
        <v>0</v>
      </c>
      <c r="U32" s="31" t="n">
        <f aca="false">E32+I32+M32+Q32</f>
        <v>0</v>
      </c>
      <c r="V32" s="31" t="n">
        <f aca="false">F32+J32+N32+R32</f>
        <v>0</v>
      </c>
    </row>
    <row r="33" customFormat="false" ht="12.75" hidden="false" customHeight="false" outlineLevel="0" collapsed="false">
      <c r="A33" s="14" t="n">
        <v>124</v>
      </c>
      <c r="B33" s="15" t="s">
        <v>48</v>
      </c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32"/>
      <c r="P33" s="32"/>
      <c r="Q33" s="32"/>
      <c r="R33" s="32"/>
      <c r="S33" s="31" t="n">
        <f aca="false">C33+G33+K33+O33</f>
        <v>0</v>
      </c>
      <c r="T33" s="31" t="n">
        <f aca="false">D33+H33+L33+P33</f>
        <v>0</v>
      </c>
      <c r="U33" s="31" t="n">
        <f aca="false">E33+I33+M33+Q33</f>
        <v>0</v>
      </c>
      <c r="V33" s="31" t="n">
        <f aca="false">F33+J33+N33+R33</f>
        <v>0</v>
      </c>
    </row>
    <row r="34" customFormat="false" ht="12.75" hidden="false" customHeight="false" outlineLevel="0" collapsed="false">
      <c r="A34" s="14" t="n">
        <v>128</v>
      </c>
      <c r="B34" s="15" t="s">
        <v>49</v>
      </c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32"/>
      <c r="P34" s="32"/>
      <c r="Q34" s="32"/>
      <c r="R34" s="32"/>
      <c r="S34" s="31" t="n">
        <f aca="false">C34+G34+K34+O34</f>
        <v>0</v>
      </c>
      <c r="T34" s="31" t="n">
        <f aca="false">D34+H34+L34+P34</f>
        <v>0</v>
      </c>
      <c r="U34" s="31" t="n">
        <f aca="false">E34+I34+M34+Q34</f>
        <v>0</v>
      </c>
      <c r="V34" s="31" t="n">
        <f aca="false">F34+J34+N34+R34</f>
        <v>0</v>
      </c>
    </row>
    <row r="35" customFormat="false" ht="12.75" hidden="false" customHeight="false" outlineLevel="0" collapsed="false">
      <c r="A35" s="14" t="n">
        <v>132</v>
      </c>
      <c r="B35" s="15" t="s">
        <v>50</v>
      </c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32"/>
      <c r="P35" s="32"/>
      <c r="Q35" s="32"/>
      <c r="R35" s="32"/>
      <c r="S35" s="31" t="n">
        <f aca="false">C35+G35+K35+O35</f>
        <v>0</v>
      </c>
      <c r="T35" s="31" t="n">
        <f aca="false">D35+H35+L35+P35</f>
        <v>0</v>
      </c>
      <c r="U35" s="31" t="n">
        <f aca="false">E35+I35+M35+Q35</f>
        <v>0</v>
      </c>
      <c r="V35" s="31" t="n">
        <f aca="false">F35+J35+N35+R35</f>
        <v>0</v>
      </c>
    </row>
    <row r="36" customFormat="false" ht="12.75" hidden="false" customHeight="false" outlineLevel="0" collapsed="false">
      <c r="A36" s="14" t="n">
        <v>140</v>
      </c>
      <c r="B36" s="15" t="s">
        <v>51</v>
      </c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32"/>
      <c r="P36" s="32"/>
      <c r="Q36" s="32"/>
      <c r="R36" s="32"/>
      <c r="S36" s="31" t="n">
        <f aca="false">C36+G36+K36+O36</f>
        <v>0</v>
      </c>
      <c r="T36" s="31" t="n">
        <f aca="false">D36+H36+L36+P36</f>
        <v>0</v>
      </c>
      <c r="U36" s="31" t="n">
        <f aca="false">E36+I36+M36+Q36</f>
        <v>0</v>
      </c>
      <c r="V36" s="31" t="n">
        <f aca="false">F36+J36+N36+R36</f>
        <v>0</v>
      </c>
    </row>
    <row r="37" customFormat="false" ht="12.75" hidden="false" customHeight="false" outlineLevel="0" collapsed="false">
      <c r="A37" s="14" t="n">
        <v>144</v>
      </c>
      <c r="B37" s="15" t="s">
        <v>52</v>
      </c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32"/>
      <c r="P37" s="32"/>
      <c r="Q37" s="32"/>
      <c r="R37" s="32"/>
      <c r="S37" s="31" t="n">
        <f aca="false">C37+G37+K37+O37</f>
        <v>0</v>
      </c>
      <c r="T37" s="31" t="n">
        <f aca="false">D37+H37+L37+P37</f>
        <v>0</v>
      </c>
      <c r="U37" s="31" t="n">
        <f aca="false">E37+I37+M37+Q37</f>
        <v>0</v>
      </c>
      <c r="V37" s="31" t="n">
        <f aca="false">F37+J37+N37+R37</f>
        <v>0</v>
      </c>
    </row>
    <row r="38" customFormat="false" ht="12.75" hidden="false" customHeight="false" outlineLevel="0" collapsed="false">
      <c r="A38" s="14" t="n">
        <v>148</v>
      </c>
      <c r="B38" s="15" t="s">
        <v>53</v>
      </c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32"/>
      <c r="P38" s="32"/>
      <c r="Q38" s="32"/>
      <c r="R38" s="32"/>
      <c r="S38" s="31" t="n">
        <f aca="false">C38+G38+K38+O38</f>
        <v>0</v>
      </c>
      <c r="T38" s="31" t="n">
        <f aca="false">D38+H38+L38+P38</f>
        <v>0</v>
      </c>
      <c r="U38" s="31" t="n">
        <f aca="false">E38+I38+M38+Q38</f>
        <v>0</v>
      </c>
      <c r="V38" s="31" t="n">
        <f aca="false">F38+J38+N38+R38</f>
        <v>0</v>
      </c>
    </row>
    <row r="39" customFormat="false" ht="12.75" hidden="false" customHeight="false" outlineLevel="0" collapsed="false">
      <c r="A39" s="14" t="n">
        <v>152</v>
      </c>
      <c r="B39" s="15" t="s">
        <v>54</v>
      </c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32"/>
      <c r="P39" s="32"/>
      <c r="Q39" s="32"/>
      <c r="R39" s="32"/>
      <c r="S39" s="31" t="n">
        <f aca="false">C39+G39+K39+O39</f>
        <v>0</v>
      </c>
      <c r="T39" s="31" t="n">
        <f aca="false">D39+H39+L39+P39</f>
        <v>0</v>
      </c>
      <c r="U39" s="31" t="n">
        <f aca="false">E39+I39+M39+Q39</f>
        <v>0</v>
      </c>
      <c r="V39" s="31" t="n">
        <f aca="false">F39+J39+N39+R39</f>
        <v>0</v>
      </c>
    </row>
    <row r="40" customFormat="false" ht="12.75" hidden="false" customHeight="false" outlineLevel="0" collapsed="false">
      <c r="A40" s="14" t="n">
        <v>156</v>
      </c>
      <c r="B40" s="15" t="s">
        <v>55</v>
      </c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32"/>
      <c r="P40" s="32"/>
      <c r="Q40" s="32"/>
      <c r="R40" s="32"/>
      <c r="S40" s="31" t="n">
        <f aca="false">C40+G40+K40+O40</f>
        <v>0</v>
      </c>
      <c r="T40" s="31" t="n">
        <f aca="false">D40+H40+L40+P40</f>
        <v>0</v>
      </c>
      <c r="U40" s="31" t="n">
        <f aca="false">E40+I40+M40+Q40</f>
        <v>0</v>
      </c>
      <c r="V40" s="31" t="n">
        <f aca="false">F40+J40+N40+R40</f>
        <v>0</v>
      </c>
    </row>
    <row r="41" customFormat="false" ht="12.75" hidden="false" customHeight="false" outlineLevel="0" collapsed="false">
      <c r="A41" s="14" t="n">
        <v>170</v>
      </c>
      <c r="B41" s="15" t="s">
        <v>56</v>
      </c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32"/>
      <c r="P41" s="32"/>
      <c r="Q41" s="32"/>
      <c r="R41" s="32"/>
      <c r="S41" s="31" t="n">
        <f aca="false">C41+G41+K41+O41</f>
        <v>0</v>
      </c>
      <c r="T41" s="31" t="n">
        <f aca="false">D41+H41+L41+P41</f>
        <v>0</v>
      </c>
      <c r="U41" s="31" t="n">
        <f aca="false">E41+I41+M41+Q41</f>
        <v>0</v>
      </c>
      <c r="V41" s="31" t="n">
        <f aca="false">F41+J41+N41+R41</f>
        <v>0</v>
      </c>
    </row>
    <row r="42" customFormat="false" ht="12.75" hidden="false" customHeight="false" outlineLevel="0" collapsed="false">
      <c r="A42" s="14" t="n">
        <v>178</v>
      </c>
      <c r="B42" s="15" t="s">
        <v>57</v>
      </c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32"/>
      <c r="P42" s="32"/>
      <c r="Q42" s="32"/>
      <c r="R42" s="32"/>
      <c r="S42" s="31" t="n">
        <f aca="false">C42+G42+K42+O42</f>
        <v>0</v>
      </c>
      <c r="T42" s="31" t="n">
        <f aca="false">D42+H42+L42+P42</f>
        <v>0</v>
      </c>
      <c r="U42" s="31" t="n">
        <f aca="false">E42+I42+M42+Q42</f>
        <v>0</v>
      </c>
      <c r="V42" s="31" t="n">
        <f aca="false">F42+J42+N42+R42</f>
        <v>0</v>
      </c>
    </row>
    <row r="43" customFormat="false" ht="12.75" hidden="false" customHeight="false" outlineLevel="0" collapsed="false">
      <c r="A43" s="14" t="n">
        <v>180</v>
      </c>
      <c r="B43" s="15" t="s">
        <v>58</v>
      </c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32"/>
      <c r="P43" s="32"/>
      <c r="Q43" s="32"/>
      <c r="R43" s="32"/>
      <c r="S43" s="31" t="n">
        <f aca="false">C43+G43+K43+O43</f>
        <v>0</v>
      </c>
      <c r="T43" s="31" t="n">
        <f aca="false">D43+H43+L43+P43</f>
        <v>0</v>
      </c>
      <c r="U43" s="31" t="n">
        <f aca="false">E43+I43+M43+Q43</f>
        <v>0</v>
      </c>
      <c r="V43" s="31" t="n">
        <f aca="false">F43+J43+N43+R43</f>
        <v>0</v>
      </c>
    </row>
    <row r="44" customFormat="false" ht="12.75" hidden="false" customHeight="false" outlineLevel="0" collapsed="false">
      <c r="A44" s="14" t="n">
        <v>184</v>
      </c>
      <c r="B44" s="15" t="s">
        <v>59</v>
      </c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32"/>
      <c r="P44" s="32"/>
      <c r="Q44" s="32"/>
      <c r="R44" s="32"/>
      <c r="S44" s="31" t="n">
        <f aca="false">C44+G44+K44+O44</f>
        <v>0</v>
      </c>
      <c r="T44" s="31" t="n">
        <f aca="false">D44+H44+L44+P44</f>
        <v>0</v>
      </c>
      <c r="U44" s="31" t="n">
        <f aca="false">E44+I44+M44+Q44</f>
        <v>0</v>
      </c>
      <c r="V44" s="31" t="n">
        <f aca="false">F44+J44+N44+R44</f>
        <v>0</v>
      </c>
    </row>
    <row r="45" customFormat="false" ht="12.75" hidden="false" customHeight="false" outlineLevel="0" collapsed="false">
      <c r="A45" s="14" t="n">
        <v>188</v>
      </c>
      <c r="B45" s="15" t="s">
        <v>60</v>
      </c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32"/>
      <c r="P45" s="32"/>
      <c r="Q45" s="32"/>
      <c r="R45" s="32"/>
      <c r="S45" s="31" t="n">
        <f aca="false">C45+G45+K45+O45</f>
        <v>0</v>
      </c>
      <c r="T45" s="31" t="n">
        <f aca="false">D45+H45+L45+P45</f>
        <v>0</v>
      </c>
      <c r="U45" s="31" t="n">
        <f aca="false">E45+I45+M45+Q45</f>
        <v>0</v>
      </c>
      <c r="V45" s="31" t="n">
        <f aca="false">F45+J45+N45+R45</f>
        <v>0</v>
      </c>
    </row>
    <row r="46" customFormat="false" ht="12.75" hidden="false" customHeight="false" outlineLevel="0" collapsed="false">
      <c r="A46" s="14" t="n">
        <v>190</v>
      </c>
      <c r="B46" s="15" t="s">
        <v>61</v>
      </c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32"/>
      <c r="P46" s="32"/>
      <c r="Q46" s="32"/>
      <c r="R46" s="32"/>
      <c r="S46" s="31" t="n">
        <f aca="false">C46+G46+K46+O46</f>
        <v>0</v>
      </c>
      <c r="T46" s="31" t="n">
        <f aca="false">D46+H46+L46+P46</f>
        <v>0</v>
      </c>
      <c r="U46" s="31" t="n">
        <f aca="false">E46+I46+M46+Q46</f>
        <v>0</v>
      </c>
      <c r="V46" s="31" t="n">
        <f aca="false">F46+J46+N46+R46</f>
        <v>0</v>
      </c>
    </row>
    <row r="47" customFormat="false" ht="12.75" hidden="false" customHeight="false" outlineLevel="0" collapsed="false">
      <c r="A47" s="14" t="n">
        <v>192</v>
      </c>
      <c r="B47" s="15" t="s">
        <v>62</v>
      </c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32"/>
      <c r="P47" s="32"/>
      <c r="Q47" s="32"/>
      <c r="R47" s="32"/>
      <c r="S47" s="31" t="n">
        <f aca="false">C47+G47+K47+O47</f>
        <v>0</v>
      </c>
      <c r="T47" s="31" t="n">
        <f aca="false">D47+H47+L47+P47</f>
        <v>0</v>
      </c>
      <c r="U47" s="31" t="n">
        <f aca="false">E47+I47+M47+Q47</f>
        <v>0</v>
      </c>
      <c r="V47" s="31" t="n">
        <f aca="false">F47+J47+N47+R47</f>
        <v>0</v>
      </c>
    </row>
    <row r="48" customFormat="false" ht="12.75" hidden="false" customHeight="false" outlineLevel="0" collapsed="false">
      <c r="A48" s="14" t="n">
        <v>196</v>
      </c>
      <c r="B48" s="15" t="s">
        <v>63</v>
      </c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32"/>
      <c r="P48" s="32"/>
      <c r="Q48" s="32"/>
      <c r="R48" s="32"/>
      <c r="S48" s="31" t="n">
        <f aca="false">C48+G48+K48+O48</f>
        <v>0</v>
      </c>
      <c r="T48" s="31" t="n">
        <f aca="false">D48+H48+L48+P48</f>
        <v>0</v>
      </c>
      <c r="U48" s="31" t="n">
        <f aca="false">E48+I48+M48+Q48</f>
        <v>0</v>
      </c>
      <c r="V48" s="31" t="n">
        <f aca="false">F48+J48+N48+R48</f>
        <v>0</v>
      </c>
    </row>
    <row r="49" customFormat="false" ht="12.75" hidden="false" customHeight="false" outlineLevel="0" collapsed="false">
      <c r="A49" s="14" t="n">
        <v>200</v>
      </c>
      <c r="B49" s="15" t="s">
        <v>64</v>
      </c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32"/>
      <c r="P49" s="32"/>
      <c r="Q49" s="32"/>
      <c r="R49" s="32"/>
      <c r="S49" s="31" t="n">
        <f aca="false">C49+G49+K49+O49</f>
        <v>0</v>
      </c>
      <c r="T49" s="31" t="n">
        <f aca="false">D49+H49+L49+P49</f>
        <v>0</v>
      </c>
      <c r="U49" s="31" t="n">
        <f aca="false">E49+I49+M49+Q49</f>
        <v>0</v>
      </c>
      <c r="V49" s="31" t="n">
        <f aca="false">F49+J49+N49+R49</f>
        <v>0</v>
      </c>
    </row>
    <row r="50" customFormat="false" ht="12.75" hidden="false" customHeight="false" outlineLevel="0" collapsed="false">
      <c r="A50" s="14" t="n">
        <v>204</v>
      </c>
      <c r="B50" s="15" t="s">
        <v>65</v>
      </c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32"/>
      <c r="P50" s="32"/>
      <c r="Q50" s="32"/>
      <c r="R50" s="32"/>
      <c r="S50" s="31" t="n">
        <f aca="false">C50+G50+K50+O50</f>
        <v>0</v>
      </c>
      <c r="T50" s="31" t="n">
        <f aca="false">D50+H50+L50+P50</f>
        <v>0</v>
      </c>
      <c r="U50" s="31" t="n">
        <f aca="false">E50+I50+M50+Q50</f>
        <v>0</v>
      </c>
      <c r="V50" s="31" t="n">
        <f aca="false">F50+J50+N50+R50</f>
        <v>0</v>
      </c>
    </row>
    <row r="51" customFormat="false" ht="12.75" hidden="false" customHeight="false" outlineLevel="0" collapsed="false">
      <c r="A51" s="14" t="n">
        <v>208</v>
      </c>
      <c r="B51" s="15" t="s">
        <v>66</v>
      </c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32"/>
      <c r="P51" s="32"/>
      <c r="Q51" s="32"/>
      <c r="R51" s="32"/>
      <c r="S51" s="31" t="n">
        <f aca="false">C51+G51+K51+O51</f>
        <v>0</v>
      </c>
      <c r="T51" s="31" t="n">
        <f aca="false">D51+H51+L51+P51</f>
        <v>0</v>
      </c>
      <c r="U51" s="31" t="n">
        <f aca="false">E51+I51+M51+Q51</f>
        <v>0</v>
      </c>
      <c r="V51" s="31" t="n">
        <f aca="false">F51+J51+N51+R51</f>
        <v>0</v>
      </c>
    </row>
    <row r="52" customFormat="false" ht="12.75" hidden="false" customHeight="false" outlineLevel="0" collapsed="false">
      <c r="A52" s="14" t="n">
        <v>212</v>
      </c>
      <c r="B52" s="15" t="s">
        <v>67</v>
      </c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32"/>
      <c r="P52" s="32"/>
      <c r="Q52" s="32"/>
      <c r="R52" s="32"/>
      <c r="S52" s="31" t="n">
        <f aca="false">C52+G52+K52+O52</f>
        <v>0</v>
      </c>
      <c r="T52" s="31" t="n">
        <f aca="false">D52+H52+L52+P52</f>
        <v>0</v>
      </c>
      <c r="U52" s="31" t="n">
        <f aca="false">E52+I52+M52+Q52</f>
        <v>0</v>
      </c>
      <c r="V52" s="31" t="n">
        <f aca="false">F52+J52+N52+R52</f>
        <v>0</v>
      </c>
    </row>
    <row r="53" customFormat="false" ht="12.75" hidden="false" customHeight="false" outlineLevel="0" collapsed="false">
      <c r="A53" s="14" t="n">
        <v>214</v>
      </c>
      <c r="B53" s="15" t="s">
        <v>68</v>
      </c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32"/>
      <c r="P53" s="32"/>
      <c r="Q53" s="32"/>
      <c r="R53" s="32"/>
      <c r="S53" s="31" t="n">
        <f aca="false">C53+G53+K53+O53</f>
        <v>0</v>
      </c>
      <c r="T53" s="31" t="n">
        <f aca="false">D53+H53+L53+P53</f>
        <v>0</v>
      </c>
      <c r="U53" s="31" t="n">
        <f aca="false">E53+I53+M53+Q53</f>
        <v>0</v>
      </c>
      <c r="V53" s="31" t="n">
        <f aca="false">F53+J53+N53+R53</f>
        <v>0</v>
      </c>
    </row>
    <row r="54" customFormat="false" ht="12.75" hidden="false" customHeight="false" outlineLevel="0" collapsed="false">
      <c r="A54" s="14" t="n">
        <v>218</v>
      </c>
      <c r="B54" s="15" t="s">
        <v>69</v>
      </c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32"/>
      <c r="P54" s="32"/>
      <c r="Q54" s="32"/>
      <c r="R54" s="32"/>
      <c r="S54" s="31" t="n">
        <f aca="false">C54+G54+K54+O54</f>
        <v>0</v>
      </c>
      <c r="T54" s="31" t="n">
        <f aca="false">D54+H54+L54+P54</f>
        <v>0</v>
      </c>
      <c r="U54" s="31" t="n">
        <f aca="false">E54+I54+M54+Q54</f>
        <v>0</v>
      </c>
      <c r="V54" s="31" t="n">
        <f aca="false">F54+J54+N54+R54</f>
        <v>0</v>
      </c>
    </row>
    <row r="55" customFormat="false" ht="12.75" hidden="false" customHeight="false" outlineLevel="0" collapsed="false">
      <c r="A55" s="14" t="n">
        <v>222</v>
      </c>
      <c r="B55" s="15" t="s">
        <v>70</v>
      </c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32"/>
      <c r="P55" s="32"/>
      <c r="Q55" s="32"/>
      <c r="R55" s="32"/>
      <c r="S55" s="31" t="n">
        <f aca="false">C55+G55+K55+O55</f>
        <v>0</v>
      </c>
      <c r="T55" s="31" t="n">
        <f aca="false">D55+H55+L55+P55</f>
        <v>0</v>
      </c>
      <c r="U55" s="31" t="n">
        <f aca="false">E55+I55+M55+Q55</f>
        <v>0</v>
      </c>
      <c r="V55" s="31" t="n">
        <f aca="false">F55+J55+N55+R55</f>
        <v>0</v>
      </c>
    </row>
    <row r="56" customFormat="false" ht="12.75" hidden="false" customHeight="false" outlineLevel="0" collapsed="false">
      <c r="A56" s="14" t="n">
        <v>226</v>
      </c>
      <c r="B56" s="15" t="s">
        <v>71</v>
      </c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32"/>
      <c r="P56" s="32"/>
      <c r="Q56" s="32"/>
      <c r="R56" s="32"/>
      <c r="S56" s="31" t="n">
        <f aca="false">C56+G56+K56+O56</f>
        <v>0</v>
      </c>
      <c r="T56" s="31" t="n">
        <f aca="false">D56+H56+L56+P56</f>
        <v>0</v>
      </c>
      <c r="U56" s="31" t="n">
        <f aca="false">E56+I56+M56+Q56</f>
        <v>0</v>
      </c>
      <c r="V56" s="31" t="n">
        <f aca="false">F56+J56+N56+R56</f>
        <v>0</v>
      </c>
    </row>
    <row r="57" customFormat="false" ht="12.75" hidden="false" customHeight="false" outlineLevel="0" collapsed="false">
      <c r="A57" s="14" t="n">
        <v>228</v>
      </c>
      <c r="B57" s="15" t="s">
        <v>72</v>
      </c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32"/>
      <c r="P57" s="32"/>
      <c r="Q57" s="32"/>
      <c r="R57" s="32"/>
      <c r="S57" s="31" t="n">
        <f aca="false">C57+G57+K57+O57</f>
        <v>0</v>
      </c>
      <c r="T57" s="31" t="n">
        <f aca="false">D57+H57+L57+P57</f>
        <v>0</v>
      </c>
      <c r="U57" s="31" t="n">
        <f aca="false">E57+I57+M57+Q57</f>
        <v>0</v>
      </c>
      <c r="V57" s="31" t="n">
        <f aca="false">F57+J57+N57+R57</f>
        <v>0</v>
      </c>
    </row>
    <row r="58" customFormat="false" ht="12.75" hidden="false" customHeight="false" outlineLevel="0" collapsed="false">
      <c r="A58" s="14" t="n">
        <v>230</v>
      </c>
      <c r="B58" s="15" t="s">
        <v>73</v>
      </c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32"/>
      <c r="P58" s="32"/>
      <c r="Q58" s="32"/>
      <c r="R58" s="32"/>
      <c r="S58" s="31" t="n">
        <f aca="false">C58+G58+K58+O58</f>
        <v>0</v>
      </c>
      <c r="T58" s="31" t="n">
        <f aca="false">D58+H58+L58+P58</f>
        <v>0</v>
      </c>
      <c r="U58" s="31" t="n">
        <f aca="false">E58+I58+M58+Q58</f>
        <v>0</v>
      </c>
      <c r="V58" s="31" t="n">
        <f aca="false">F58+J58+N58+R58</f>
        <v>0</v>
      </c>
    </row>
    <row r="59" customFormat="false" ht="12.75" hidden="false" customHeight="false" outlineLevel="0" collapsed="false">
      <c r="A59" s="14" t="n">
        <v>234</v>
      </c>
      <c r="B59" s="15" t="s">
        <v>74</v>
      </c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32"/>
      <c r="P59" s="32"/>
      <c r="Q59" s="32"/>
      <c r="R59" s="32"/>
      <c r="S59" s="31" t="n">
        <f aca="false">C59+G59+K59+O59</f>
        <v>0</v>
      </c>
      <c r="T59" s="31" t="n">
        <f aca="false">D59+H59+L59+P59</f>
        <v>0</v>
      </c>
      <c r="U59" s="31" t="n">
        <f aca="false">E59+I59+M59+Q59</f>
        <v>0</v>
      </c>
      <c r="V59" s="31" t="n">
        <f aca="false">F59+J59+N59+R59</f>
        <v>0</v>
      </c>
    </row>
    <row r="60" customFormat="false" ht="12.75" hidden="false" customHeight="false" outlineLevel="0" collapsed="false">
      <c r="A60" s="14" t="n">
        <v>238</v>
      </c>
      <c r="B60" s="15" t="s">
        <v>75</v>
      </c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32"/>
      <c r="P60" s="32"/>
      <c r="Q60" s="32"/>
      <c r="R60" s="32"/>
      <c r="S60" s="31" t="n">
        <f aca="false">C60+G60+K60+O60</f>
        <v>0</v>
      </c>
      <c r="T60" s="31" t="n">
        <f aca="false">D60+H60+L60+P60</f>
        <v>0</v>
      </c>
      <c r="U60" s="31" t="n">
        <f aca="false">E60+I60+M60+Q60</f>
        <v>0</v>
      </c>
      <c r="V60" s="31" t="n">
        <f aca="false">F60+J60+N60+R60</f>
        <v>0</v>
      </c>
    </row>
    <row r="61" customFormat="false" ht="12.75" hidden="false" customHeight="false" outlineLevel="0" collapsed="false">
      <c r="A61" s="14" t="n">
        <v>242</v>
      </c>
      <c r="B61" s="15" t="s">
        <v>76</v>
      </c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32"/>
      <c r="P61" s="32"/>
      <c r="Q61" s="32"/>
      <c r="R61" s="32"/>
      <c r="S61" s="31" t="n">
        <f aca="false">C61+G61+K61+O61</f>
        <v>0</v>
      </c>
      <c r="T61" s="31" t="n">
        <f aca="false">D61+H61+L61+P61</f>
        <v>0</v>
      </c>
      <c r="U61" s="31" t="n">
        <f aca="false">E61+I61+M61+Q61</f>
        <v>0</v>
      </c>
      <c r="V61" s="31" t="n">
        <f aca="false">F61+J61+N61+R61</f>
        <v>0</v>
      </c>
    </row>
    <row r="62" customFormat="false" ht="12.75" hidden="false" customHeight="false" outlineLevel="0" collapsed="false">
      <c r="A62" s="14" t="n">
        <v>246</v>
      </c>
      <c r="B62" s="15" t="s">
        <v>77</v>
      </c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32"/>
      <c r="P62" s="32"/>
      <c r="Q62" s="32"/>
      <c r="R62" s="32"/>
      <c r="S62" s="31" t="n">
        <f aca="false">C62+G62+K62+O62</f>
        <v>0</v>
      </c>
      <c r="T62" s="31" t="n">
        <f aca="false">D62+H62+L62+P62</f>
        <v>0</v>
      </c>
      <c r="U62" s="31" t="n">
        <f aca="false">E62+I62+M62+Q62</f>
        <v>0</v>
      </c>
      <c r="V62" s="31" t="n">
        <f aca="false">F62+J62+N62+R62</f>
        <v>0</v>
      </c>
    </row>
    <row r="63" customFormat="false" ht="12.75" hidden="false" customHeight="false" outlineLevel="0" collapsed="false">
      <c r="A63" s="14" t="n">
        <v>250</v>
      </c>
      <c r="B63" s="15" t="s">
        <v>78</v>
      </c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32"/>
      <c r="P63" s="32"/>
      <c r="Q63" s="32"/>
      <c r="R63" s="32"/>
      <c r="S63" s="31" t="n">
        <f aca="false">C63+G63+K63+O63</f>
        <v>0</v>
      </c>
      <c r="T63" s="31" t="n">
        <f aca="false">D63+H63+L63+P63</f>
        <v>0</v>
      </c>
      <c r="U63" s="31" t="n">
        <f aca="false">E63+I63+M63+Q63</f>
        <v>0</v>
      </c>
      <c r="V63" s="31" t="n">
        <f aca="false">F63+J63+N63+R63</f>
        <v>0</v>
      </c>
    </row>
    <row r="64" customFormat="false" ht="12.75" hidden="false" customHeight="false" outlineLevel="0" collapsed="false">
      <c r="A64" s="14" t="n">
        <v>254</v>
      </c>
      <c r="B64" s="15" t="s">
        <v>79</v>
      </c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32"/>
      <c r="P64" s="32"/>
      <c r="Q64" s="32"/>
      <c r="R64" s="32"/>
      <c r="S64" s="31" t="n">
        <f aca="false">C64+G64+K64+O64</f>
        <v>0</v>
      </c>
      <c r="T64" s="31" t="n">
        <f aca="false">D64+H64+L64+P64</f>
        <v>0</v>
      </c>
      <c r="U64" s="31" t="n">
        <f aca="false">E64+I64+M64+Q64</f>
        <v>0</v>
      </c>
      <c r="V64" s="31" t="n">
        <f aca="false">F64+J64+N64+R64</f>
        <v>0</v>
      </c>
    </row>
    <row r="65" customFormat="false" ht="12.75" hidden="false" customHeight="false" outlineLevel="0" collapsed="false">
      <c r="A65" s="14" t="n">
        <v>258</v>
      </c>
      <c r="B65" s="15" t="s">
        <v>80</v>
      </c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32"/>
      <c r="P65" s="32"/>
      <c r="Q65" s="32"/>
      <c r="R65" s="32"/>
      <c r="S65" s="31" t="n">
        <f aca="false">C65+G65+K65+O65</f>
        <v>0</v>
      </c>
      <c r="T65" s="31" t="n">
        <f aca="false">D65+H65+L65+P65</f>
        <v>0</v>
      </c>
      <c r="U65" s="31" t="n">
        <f aca="false">E65+I65+M65+Q65</f>
        <v>0</v>
      </c>
      <c r="V65" s="31" t="n">
        <f aca="false">F65+J65+N65+R65</f>
        <v>0</v>
      </c>
    </row>
    <row r="66" customFormat="false" ht="12.75" hidden="false" customHeight="false" outlineLevel="0" collapsed="false">
      <c r="A66" s="14" t="n">
        <v>266</v>
      </c>
      <c r="B66" s="15" t="s">
        <v>81</v>
      </c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32"/>
      <c r="P66" s="32"/>
      <c r="Q66" s="32"/>
      <c r="R66" s="32"/>
      <c r="S66" s="31" t="n">
        <f aca="false">C66+G66+K66+O66</f>
        <v>0</v>
      </c>
      <c r="T66" s="31" t="n">
        <f aca="false">D66+H66+L66+P66</f>
        <v>0</v>
      </c>
      <c r="U66" s="31" t="n">
        <f aca="false">E66+I66+M66+Q66</f>
        <v>0</v>
      </c>
      <c r="V66" s="31" t="n">
        <f aca="false">F66+J66+N66+R66</f>
        <v>0</v>
      </c>
    </row>
    <row r="67" customFormat="false" ht="12.75" hidden="false" customHeight="false" outlineLevel="0" collapsed="false">
      <c r="A67" s="14" t="n">
        <v>270</v>
      </c>
      <c r="B67" s="15" t="s">
        <v>82</v>
      </c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32"/>
      <c r="P67" s="32"/>
      <c r="Q67" s="32"/>
      <c r="R67" s="32"/>
      <c r="S67" s="31" t="n">
        <f aca="false">C67+G67+K67+O67</f>
        <v>0</v>
      </c>
      <c r="T67" s="31" t="n">
        <f aca="false">D67+H67+L67+P67</f>
        <v>0</v>
      </c>
      <c r="U67" s="31" t="n">
        <f aca="false">E67+I67+M67+Q67</f>
        <v>0</v>
      </c>
      <c r="V67" s="31" t="n">
        <f aca="false">F67+J67+N67+R67</f>
        <v>0</v>
      </c>
    </row>
    <row r="68" customFormat="false" ht="12.75" hidden="false" customHeight="false" outlineLevel="0" collapsed="false">
      <c r="A68" s="14" t="n">
        <v>274</v>
      </c>
      <c r="B68" s="15" t="s">
        <v>83</v>
      </c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32"/>
      <c r="P68" s="32"/>
      <c r="Q68" s="32"/>
      <c r="R68" s="32"/>
      <c r="S68" s="31" t="n">
        <f aca="false">C68+G68+K68+O68</f>
        <v>0</v>
      </c>
      <c r="T68" s="31" t="n">
        <f aca="false">D68+H68+L68+P68</f>
        <v>0</v>
      </c>
      <c r="U68" s="31" t="n">
        <f aca="false">E68+I68+M68+Q68</f>
        <v>0</v>
      </c>
      <c r="V68" s="31" t="n">
        <f aca="false">F68+J68+N68+R68</f>
        <v>0</v>
      </c>
    </row>
    <row r="69" customFormat="false" ht="12.75" hidden="false" customHeight="false" outlineLevel="0" collapsed="false">
      <c r="A69" s="14" t="n">
        <v>280</v>
      </c>
      <c r="B69" s="15" t="s">
        <v>84</v>
      </c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32"/>
      <c r="P69" s="32"/>
      <c r="Q69" s="32"/>
      <c r="R69" s="32"/>
      <c r="S69" s="31" t="n">
        <f aca="false">C69+G69+K69+O69</f>
        <v>0</v>
      </c>
      <c r="T69" s="31" t="n">
        <f aca="false">D69+H69+L69+P69</f>
        <v>0</v>
      </c>
      <c r="U69" s="31" t="n">
        <f aca="false">E69+I69+M69+Q69</f>
        <v>0</v>
      </c>
      <c r="V69" s="31" t="n">
        <f aca="false">F69+J69+N69+R69</f>
        <v>0</v>
      </c>
    </row>
    <row r="70" customFormat="false" ht="12.75" hidden="false" customHeight="false" outlineLevel="0" collapsed="false">
      <c r="A70" s="14" t="n">
        <v>288</v>
      </c>
      <c r="B70" s="15" t="s">
        <v>85</v>
      </c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32"/>
      <c r="P70" s="32"/>
      <c r="Q70" s="32"/>
      <c r="R70" s="32"/>
      <c r="S70" s="31" t="n">
        <f aca="false">C70+G70+K70+O70</f>
        <v>0</v>
      </c>
      <c r="T70" s="31" t="n">
        <f aca="false">D70+H70+L70+P70</f>
        <v>0</v>
      </c>
      <c r="U70" s="31" t="n">
        <f aca="false">E70+I70+M70+Q70</f>
        <v>0</v>
      </c>
      <c r="V70" s="31" t="n">
        <f aca="false">F70+J70+N70+R70</f>
        <v>0</v>
      </c>
    </row>
    <row r="71" customFormat="false" ht="12.75" hidden="false" customHeight="false" outlineLevel="0" collapsed="false">
      <c r="A71" s="14" t="n">
        <v>292</v>
      </c>
      <c r="B71" s="15" t="s">
        <v>86</v>
      </c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32"/>
      <c r="P71" s="32"/>
      <c r="Q71" s="32"/>
      <c r="R71" s="32"/>
      <c r="S71" s="31" t="n">
        <f aca="false">C71+G71+K71+O71</f>
        <v>0</v>
      </c>
      <c r="T71" s="31" t="n">
        <f aca="false">D71+H71+L71+P71</f>
        <v>0</v>
      </c>
      <c r="U71" s="31" t="n">
        <f aca="false">E71+I71+M71+Q71</f>
        <v>0</v>
      </c>
      <c r="V71" s="31" t="n">
        <f aca="false">F71+J71+N71+R71</f>
        <v>0</v>
      </c>
    </row>
    <row r="72" customFormat="false" ht="12.75" hidden="false" customHeight="false" outlineLevel="0" collapsed="false">
      <c r="A72" s="14" t="n">
        <v>300</v>
      </c>
      <c r="B72" s="15" t="s">
        <v>87</v>
      </c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32"/>
      <c r="P72" s="32"/>
      <c r="Q72" s="32"/>
      <c r="R72" s="32"/>
      <c r="S72" s="31" t="n">
        <f aca="false">C72+G72+K72+O72</f>
        <v>0</v>
      </c>
      <c r="T72" s="31" t="n">
        <f aca="false">D72+H72+L72+P72</f>
        <v>0</v>
      </c>
      <c r="U72" s="31" t="n">
        <f aca="false">E72+I72+M72+Q72</f>
        <v>0</v>
      </c>
      <c r="V72" s="31" t="n">
        <f aca="false">F72+J72+N72+R72</f>
        <v>0</v>
      </c>
    </row>
    <row r="73" customFormat="false" ht="12.75" hidden="false" customHeight="false" outlineLevel="0" collapsed="false">
      <c r="A73" s="14" t="n">
        <v>304</v>
      </c>
      <c r="B73" s="15" t="s">
        <v>88</v>
      </c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32"/>
      <c r="P73" s="32"/>
      <c r="Q73" s="32"/>
      <c r="R73" s="32"/>
      <c r="S73" s="31" t="n">
        <f aca="false">C73+G73+K73+O73</f>
        <v>0</v>
      </c>
      <c r="T73" s="31" t="n">
        <f aca="false">D73+H73+L73+P73</f>
        <v>0</v>
      </c>
      <c r="U73" s="31" t="n">
        <f aca="false">E73+I73+M73+Q73</f>
        <v>0</v>
      </c>
      <c r="V73" s="31" t="n">
        <f aca="false">F73+J73+N73+R73</f>
        <v>0</v>
      </c>
    </row>
    <row r="74" customFormat="false" ht="12.75" hidden="false" customHeight="false" outlineLevel="0" collapsed="false">
      <c r="A74" s="14" t="n">
        <v>308</v>
      </c>
      <c r="B74" s="15" t="s">
        <v>89</v>
      </c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32"/>
      <c r="P74" s="32"/>
      <c r="Q74" s="32"/>
      <c r="R74" s="32"/>
      <c r="S74" s="31" t="n">
        <f aca="false">C74+G74+K74+O74</f>
        <v>0</v>
      </c>
      <c r="T74" s="31" t="n">
        <f aca="false">D74+H74+L74+P74</f>
        <v>0</v>
      </c>
      <c r="U74" s="31" t="n">
        <f aca="false">E74+I74+M74+Q74</f>
        <v>0</v>
      </c>
      <c r="V74" s="31" t="n">
        <f aca="false">F74+J74+N74+R74</f>
        <v>0</v>
      </c>
    </row>
    <row r="75" customFormat="false" ht="12.75" hidden="false" customHeight="false" outlineLevel="0" collapsed="false">
      <c r="A75" s="14" t="n">
        <v>310</v>
      </c>
      <c r="B75" s="15" t="s">
        <v>90</v>
      </c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32"/>
      <c r="P75" s="32"/>
      <c r="Q75" s="32"/>
      <c r="R75" s="32"/>
      <c r="S75" s="31" t="n">
        <f aca="false">C75+G75+K75+O75</f>
        <v>0</v>
      </c>
      <c r="T75" s="31" t="n">
        <f aca="false">D75+H75+L75+P75</f>
        <v>0</v>
      </c>
      <c r="U75" s="31" t="n">
        <f aca="false">E75+I75+M75+Q75</f>
        <v>0</v>
      </c>
      <c r="V75" s="31" t="n">
        <f aca="false">F75+J75+N75+R75</f>
        <v>0</v>
      </c>
    </row>
    <row r="76" customFormat="false" ht="12.75" hidden="false" customHeight="false" outlineLevel="0" collapsed="false">
      <c r="A76" s="14" t="n">
        <v>312</v>
      </c>
      <c r="B76" s="15" t="s">
        <v>91</v>
      </c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32"/>
      <c r="P76" s="32"/>
      <c r="Q76" s="32"/>
      <c r="R76" s="32"/>
      <c r="S76" s="31" t="n">
        <f aca="false">C76+G76+K76+O76</f>
        <v>0</v>
      </c>
      <c r="T76" s="31" t="n">
        <f aca="false">D76+H76+L76+P76</f>
        <v>0</v>
      </c>
      <c r="U76" s="31" t="n">
        <f aca="false">E76+I76+M76+Q76</f>
        <v>0</v>
      </c>
      <c r="V76" s="31" t="n">
        <f aca="false">F76+J76+N76+R76</f>
        <v>0</v>
      </c>
    </row>
    <row r="77" customFormat="false" ht="12.75" hidden="false" customHeight="false" outlineLevel="0" collapsed="false">
      <c r="A77" s="14" t="n">
        <v>320</v>
      </c>
      <c r="B77" s="15" t="s">
        <v>92</v>
      </c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32"/>
      <c r="P77" s="32"/>
      <c r="Q77" s="32"/>
      <c r="R77" s="32"/>
      <c r="S77" s="31" t="n">
        <f aca="false">C77+G77+K77+O77</f>
        <v>0</v>
      </c>
      <c r="T77" s="31" t="n">
        <f aca="false">D77+H77+L77+P77</f>
        <v>0</v>
      </c>
      <c r="U77" s="31" t="n">
        <f aca="false">E77+I77+M77+Q77</f>
        <v>0</v>
      </c>
      <c r="V77" s="31" t="n">
        <f aca="false">F77+J77+N77+R77</f>
        <v>0</v>
      </c>
    </row>
    <row r="78" customFormat="false" ht="12.75" hidden="false" customHeight="false" outlineLevel="0" collapsed="false">
      <c r="A78" s="14" t="n">
        <v>324</v>
      </c>
      <c r="B78" s="15" t="s">
        <v>93</v>
      </c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32"/>
      <c r="P78" s="32"/>
      <c r="Q78" s="32"/>
      <c r="R78" s="32"/>
      <c r="S78" s="31" t="n">
        <f aca="false">C78+G78+K78+O78</f>
        <v>0</v>
      </c>
      <c r="T78" s="31" t="n">
        <f aca="false">D78+H78+L78+P78</f>
        <v>0</v>
      </c>
      <c r="U78" s="31" t="n">
        <f aca="false">E78+I78+M78+Q78</f>
        <v>0</v>
      </c>
      <c r="V78" s="31" t="n">
        <f aca="false">F78+J78+N78+R78</f>
        <v>0</v>
      </c>
    </row>
    <row r="79" customFormat="false" ht="12.75" hidden="false" customHeight="false" outlineLevel="0" collapsed="false">
      <c r="A79" s="14" t="n">
        <v>328</v>
      </c>
      <c r="B79" s="15" t="s">
        <v>94</v>
      </c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32"/>
      <c r="P79" s="32"/>
      <c r="Q79" s="32"/>
      <c r="R79" s="32"/>
      <c r="S79" s="31" t="n">
        <f aca="false">C79+G79+K79+O79</f>
        <v>0</v>
      </c>
      <c r="T79" s="31" t="n">
        <f aca="false">D79+H79+L79+P79</f>
        <v>0</v>
      </c>
      <c r="U79" s="31" t="n">
        <f aca="false">E79+I79+M79+Q79</f>
        <v>0</v>
      </c>
      <c r="V79" s="31" t="n">
        <f aca="false">F79+J79+N79+R79</f>
        <v>0</v>
      </c>
    </row>
    <row r="80" customFormat="false" ht="12.75" hidden="false" customHeight="false" outlineLevel="0" collapsed="false">
      <c r="A80" s="14" t="n">
        <v>332</v>
      </c>
      <c r="B80" s="15" t="s">
        <v>95</v>
      </c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32"/>
      <c r="P80" s="32"/>
      <c r="Q80" s="32"/>
      <c r="R80" s="32"/>
      <c r="S80" s="31" t="n">
        <f aca="false">C80+G80+K80+O80</f>
        <v>0</v>
      </c>
      <c r="T80" s="31" t="n">
        <f aca="false">D80+H80+L80+P80</f>
        <v>0</v>
      </c>
      <c r="U80" s="31" t="n">
        <f aca="false">E80+I80+M80+Q80</f>
        <v>0</v>
      </c>
      <c r="V80" s="31" t="n">
        <f aca="false">F80+J80+N80+R80</f>
        <v>0</v>
      </c>
    </row>
    <row r="81" customFormat="false" ht="12.75" hidden="false" customHeight="false" outlineLevel="0" collapsed="false">
      <c r="A81" s="14" t="n">
        <v>336</v>
      </c>
      <c r="B81" s="15" t="s">
        <v>96</v>
      </c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32"/>
      <c r="P81" s="32"/>
      <c r="Q81" s="32"/>
      <c r="R81" s="32"/>
      <c r="S81" s="31" t="n">
        <f aca="false">C81+G81+K81+O81</f>
        <v>0</v>
      </c>
      <c r="T81" s="31" t="n">
        <f aca="false">D81+H81+L81+P81</f>
        <v>0</v>
      </c>
      <c r="U81" s="31" t="n">
        <f aca="false">E81+I81+M81+Q81</f>
        <v>0</v>
      </c>
      <c r="V81" s="31" t="n">
        <f aca="false">F81+J81+N81+R81</f>
        <v>0</v>
      </c>
    </row>
    <row r="82" customFormat="false" ht="12.75" hidden="false" customHeight="false" outlineLevel="0" collapsed="false">
      <c r="A82" s="14" t="n">
        <v>340</v>
      </c>
      <c r="B82" s="15" t="s">
        <v>97</v>
      </c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32"/>
      <c r="P82" s="32"/>
      <c r="Q82" s="32"/>
      <c r="R82" s="32"/>
      <c r="S82" s="31" t="n">
        <f aca="false">C82+G82+K82+O82</f>
        <v>0</v>
      </c>
      <c r="T82" s="31" t="n">
        <f aca="false">D82+H82+L82+P82</f>
        <v>0</v>
      </c>
      <c r="U82" s="31" t="n">
        <f aca="false">E82+I82+M82+Q82</f>
        <v>0</v>
      </c>
      <c r="V82" s="31" t="n">
        <f aca="false">F82+J82+N82+R82</f>
        <v>0</v>
      </c>
    </row>
    <row r="83" customFormat="false" ht="12.75" hidden="false" customHeight="false" outlineLevel="0" collapsed="false">
      <c r="A83" s="14" t="n">
        <v>344</v>
      </c>
      <c r="B83" s="15" t="s">
        <v>98</v>
      </c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32"/>
      <c r="P83" s="32"/>
      <c r="Q83" s="32"/>
      <c r="R83" s="32"/>
      <c r="S83" s="31" t="n">
        <f aca="false">C83+G83+K83+O83</f>
        <v>0</v>
      </c>
      <c r="T83" s="31" t="n">
        <f aca="false">D83+H83+L83+P83</f>
        <v>0</v>
      </c>
      <c r="U83" s="31" t="n">
        <f aca="false">E83+I83+M83+Q83</f>
        <v>0</v>
      </c>
      <c r="V83" s="31" t="n">
        <f aca="false">F83+J83+N83+R83</f>
        <v>0</v>
      </c>
    </row>
    <row r="84" customFormat="false" ht="12.75" hidden="false" customHeight="false" outlineLevel="0" collapsed="false">
      <c r="A84" s="14" t="n">
        <v>348</v>
      </c>
      <c r="B84" s="15" t="s">
        <v>99</v>
      </c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32"/>
      <c r="P84" s="32"/>
      <c r="Q84" s="32"/>
      <c r="R84" s="32"/>
      <c r="S84" s="31" t="n">
        <f aca="false">C84+G84+K84+O84</f>
        <v>0</v>
      </c>
      <c r="T84" s="31" t="n">
        <f aca="false">D84+H84+L84+P84</f>
        <v>0</v>
      </c>
      <c r="U84" s="31" t="n">
        <f aca="false">E84+I84+M84+Q84</f>
        <v>0</v>
      </c>
      <c r="V84" s="31" t="n">
        <f aca="false">F84+J84+N84+R84</f>
        <v>0</v>
      </c>
    </row>
    <row r="85" customFormat="false" ht="12.75" hidden="false" customHeight="false" outlineLevel="0" collapsed="false">
      <c r="A85" s="14" t="n">
        <v>352</v>
      </c>
      <c r="B85" s="15" t="s">
        <v>100</v>
      </c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32"/>
      <c r="P85" s="32"/>
      <c r="Q85" s="32"/>
      <c r="R85" s="32"/>
      <c r="S85" s="31" t="n">
        <f aca="false">C85+G85+K85+O85</f>
        <v>0</v>
      </c>
      <c r="T85" s="31" t="n">
        <f aca="false">D85+H85+L85+P85</f>
        <v>0</v>
      </c>
      <c r="U85" s="31" t="n">
        <f aca="false">E85+I85+M85+Q85</f>
        <v>0</v>
      </c>
      <c r="V85" s="31" t="n">
        <f aca="false">F85+J85+N85+R85</f>
        <v>0</v>
      </c>
    </row>
    <row r="86" customFormat="false" ht="12.75" hidden="false" customHeight="false" outlineLevel="0" collapsed="false">
      <c r="A86" s="14" t="n">
        <v>356</v>
      </c>
      <c r="B86" s="15" t="s">
        <v>101</v>
      </c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32"/>
      <c r="P86" s="32"/>
      <c r="Q86" s="32"/>
      <c r="R86" s="32"/>
      <c r="S86" s="31" t="n">
        <f aca="false">C86+G86+K86+O86</f>
        <v>0</v>
      </c>
      <c r="T86" s="31" t="n">
        <f aca="false">D86+H86+L86+P86</f>
        <v>0</v>
      </c>
      <c r="U86" s="31" t="n">
        <f aca="false">E86+I86+M86+Q86</f>
        <v>0</v>
      </c>
      <c r="V86" s="31" t="n">
        <f aca="false">F86+J86+N86+R86</f>
        <v>0</v>
      </c>
    </row>
    <row r="87" customFormat="false" ht="12.75" hidden="false" customHeight="false" outlineLevel="0" collapsed="false">
      <c r="A87" s="14" t="n">
        <v>360</v>
      </c>
      <c r="B87" s="15" t="s">
        <v>102</v>
      </c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32"/>
      <c r="P87" s="32"/>
      <c r="Q87" s="32"/>
      <c r="R87" s="32"/>
      <c r="S87" s="31" t="n">
        <f aca="false">C87+G87+K87+O87</f>
        <v>0</v>
      </c>
      <c r="T87" s="31" t="n">
        <f aca="false">D87+H87+L87+P87</f>
        <v>0</v>
      </c>
      <c r="U87" s="31" t="n">
        <f aca="false">E87+I87+M87+Q87</f>
        <v>0</v>
      </c>
      <c r="V87" s="31" t="n">
        <f aca="false">F87+J87+N87+R87</f>
        <v>0</v>
      </c>
    </row>
    <row r="88" customFormat="false" ht="12.75" hidden="false" customHeight="false" outlineLevel="0" collapsed="false">
      <c r="A88" s="14" t="n">
        <v>364</v>
      </c>
      <c r="B88" s="15" t="s">
        <v>103</v>
      </c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32"/>
      <c r="P88" s="32"/>
      <c r="Q88" s="32"/>
      <c r="R88" s="32"/>
      <c r="S88" s="31" t="n">
        <f aca="false">C88+G88+K88+O88</f>
        <v>0</v>
      </c>
      <c r="T88" s="31" t="n">
        <f aca="false">D88+H88+L88+P88</f>
        <v>0</v>
      </c>
      <c r="U88" s="31" t="n">
        <f aca="false">E88+I88+M88+Q88</f>
        <v>0</v>
      </c>
      <c r="V88" s="31" t="n">
        <f aca="false">F88+J88+N88+R88</f>
        <v>0</v>
      </c>
    </row>
    <row r="89" customFormat="false" ht="12.75" hidden="false" customHeight="false" outlineLevel="0" collapsed="false">
      <c r="A89" s="14" t="n">
        <v>368</v>
      </c>
      <c r="B89" s="15" t="s">
        <v>104</v>
      </c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32"/>
      <c r="P89" s="32"/>
      <c r="Q89" s="32"/>
      <c r="R89" s="32"/>
      <c r="S89" s="31" t="n">
        <f aca="false">C89+G89+K89+O89</f>
        <v>0</v>
      </c>
      <c r="T89" s="31" t="n">
        <f aca="false">D89+H89+L89+P89</f>
        <v>0</v>
      </c>
      <c r="U89" s="31" t="n">
        <f aca="false">E89+I89+M89+Q89</f>
        <v>0</v>
      </c>
      <c r="V89" s="31" t="n">
        <f aca="false">F89+J89+N89+R89</f>
        <v>0</v>
      </c>
    </row>
    <row r="90" customFormat="false" ht="12.75" hidden="false" customHeight="false" outlineLevel="0" collapsed="false">
      <c r="A90" s="14" t="n">
        <v>372</v>
      </c>
      <c r="B90" s="15" t="s">
        <v>105</v>
      </c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32"/>
      <c r="P90" s="32"/>
      <c r="Q90" s="32"/>
      <c r="R90" s="32"/>
      <c r="S90" s="31" t="n">
        <f aca="false">C90+G90+K90+O90</f>
        <v>0</v>
      </c>
      <c r="T90" s="31" t="n">
        <f aca="false">D90+H90+L90+P90</f>
        <v>0</v>
      </c>
      <c r="U90" s="31" t="n">
        <f aca="false">E90+I90+M90+Q90</f>
        <v>0</v>
      </c>
      <c r="V90" s="31" t="n">
        <f aca="false">F90+J90+N90+R90</f>
        <v>0</v>
      </c>
    </row>
    <row r="91" customFormat="false" ht="12.75" hidden="false" customHeight="false" outlineLevel="0" collapsed="false">
      <c r="A91" s="14" t="n">
        <v>376</v>
      </c>
      <c r="B91" s="15" t="s">
        <v>106</v>
      </c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32"/>
      <c r="P91" s="32"/>
      <c r="Q91" s="32"/>
      <c r="R91" s="32"/>
      <c r="S91" s="31" t="n">
        <f aca="false">C91+G91+K91+O91</f>
        <v>0</v>
      </c>
      <c r="T91" s="31" t="n">
        <f aca="false">D91+H91+L91+P91</f>
        <v>0</v>
      </c>
      <c r="U91" s="31" t="n">
        <f aca="false">E91+I91+M91+Q91</f>
        <v>0</v>
      </c>
      <c r="V91" s="31" t="n">
        <f aca="false">F91+J91+N91+R91</f>
        <v>0</v>
      </c>
    </row>
    <row r="92" customFormat="false" ht="12.75" hidden="false" customHeight="false" outlineLevel="0" collapsed="false">
      <c r="A92" s="14" t="n">
        <v>380</v>
      </c>
      <c r="B92" s="15" t="s">
        <v>107</v>
      </c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32"/>
      <c r="P92" s="32"/>
      <c r="Q92" s="32"/>
      <c r="R92" s="32"/>
      <c r="S92" s="31" t="n">
        <f aca="false">C92+G92+K92+O92</f>
        <v>0</v>
      </c>
      <c r="T92" s="31" t="n">
        <f aca="false">D92+H92+L92+P92</f>
        <v>0</v>
      </c>
      <c r="U92" s="31" t="n">
        <f aca="false">E92+I92+M92+Q92</f>
        <v>0</v>
      </c>
      <c r="V92" s="31" t="n">
        <f aca="false">F92+J92+N92+R92</f>
        <v>0</v>
      </c>
    </row>
    <row r="93" customFormat="false" ht="12.75" hidden="false" customHeight="false" outlineLevel="0" collapsed="false">
      <c r="A93" s="14" t="n">
        <v>384</v>
      </c>
      <c r="B93" s="15" t="s">
        <v>108</v>
      </c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32"/>
      <c r="P93" s="32"/>
      <c r="Q93" s="32"/>
      <c r="R93" s="32"/>
      <c r="S93" s="31" t="n">
        <f aca="false">C93+G93+K93+O93</f>
        <v>0</v>
      </c>
      <c r="T93" s="31" t="n">
        <f aca="false">D93+H93+L93+P93</f>
        <v>0</v>
      </c>
      <c r="U93" s="31" t="n">
        <f aca="false">E93+I93+M93+Q93</f>
        <v>0</v>
      </c>
      <c r="V93" s="31" t="n">
        <f aca="false">F93+J93+N93+R93</f>
        <v>0</v>
      </c>
    </row>
    <row r="94" customFormat="false" ht="12.75" hidden="false" customHeight="false" outlineLevel="0" collapsed="false">
      <c r="A94" s="14" t="n">
        <v>388</v>
      </c>
      <c r="B94" s="15" t="s">
        <v>109</v>
      </c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32"/>
      <c r="P94" s="32"/>
      <c r="Q94" s="32"/>
      <c r="R94" s="32"/>
      <c r="S94" s="31" t="n">
        <f aca="false">C94+G94+K94+O94</f>
        <v>0</v>
      </c>
      <c r="T94" s="31" t="n">
        <f aca="false">D94+H94+L94+P94</f>
        <v>0</v>
      </c>
      <c r="U94" s="31" t="n">
        <f aca="false">E94+I94+M94+Q94</f>
        <v>0</v>
      </c>
      <c r="V94" s="31" t="n">
        <f aca="false">F94+J94+N94+R94</f>
        <v>0</v>
      </c>
    </row>
    <row r="95" customFormat="false" ht="12.75" hidden="false" customHeight="false" outlineLevel="0" collapsed="false">
      <c r="A95" s="14" t="n">
        <v>392</v>
      </c>
      <c r="B95" s="15" t="s">
        <v>110</v>
      </c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32"/>
      <c r="P95" s="32"/>
      <c r="Q95" s="32"/>
      <c r="R95" s="32"/>
      <c r="S95" s="31" t="n">
        <f aca="false">C95+G95+K95+O95</f>
        <v>0</v>
      </c>
      <c r="T95" s="31" t="n">
        <f aca="false">D95+H95+L95+P95</f>
        <v>0</v>
      </c>
      <c r="U95" s="31" t="n">
        <f aca="false">E95+I95+M95+Q95</f>
        <v>0</v>
      </c>
      <c r="V95" s="31" t="n">
        <f aca="false">F95+J95+N95+R95</f>
        <v>0</v>
      </c>
    </row>
    <row r="96" customFormat="false" ht="12.75" hidden="false" customHeight="false" outlineLevel="0" collapsed="false">
      <c r="A96" s="14" t="n">
        <v>400</v>
      </c>
      <c r="B96" s="15" t="s">
        <v>111</v>
      </c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32"/>
      <c r="P96" s="32"/>
      <c r="Q96" s="32"/>
      <c r="R96" s="32"/>
      <c r="S96" s="31" t="n">
        <f aca="false">C96+G96+K96+O96</f>
        <v>0</v>
      </c>
      <c r="T96" s="31" t="n">
        <f aca="false">D96+H96+L96+P96</f>
        <v>0</v>
      </c>
      <c r="U96" s="31" t="n">
        <f aca="false">E96+I96+M96+Q96</f>
        <v>0</v>
      </c>
      <c r="V96" s="31" t="n">
        <f aca="false">F96+J96+N96+R96</f>
        <v>0</v>
      </c>
    </row>
    <row r="97" customFormat="false" ht="12.75" hidden="false" customHeight="false" outlineLevel="0" collapsed="false">
      <c r="A97" s="14" t="n">
        <v>402</v>
      </c>
      <c r="B97" s="15" t="s">
        <v>112</v>
      </c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32"/>
      <c r="P97" s="32"/>
      <c r="Q97" s="32"/>
      <c r="R97" s="32"/>
      <c r="S97" s="31" t="n">
        <f aca="false">C97+G97+K97+O97</f>
        <v>0</v>
      </c>
      <c r="T97" s="31" t="n">
        <f aca="false">D97+H97+L97+P97</f>
        <v>0</v>
      </c>
      <c r="U97" s="31" t="n">
        <f aca="false">E97+I97+M97+Q97</f>
        <v>0</v>
      </c>
      <c r="V97" s="31" t="n">
        <f aca="false">F97+J97+N97+R97</f>
        <v>0</v>
      </c>
    </row>
    <row r="98" customFormat="false" ht="12.75" hidden="false" customHeight="false" outlineLevel="0" collapsed="false">
      <c r="A98" s="14" t="n">
        <v>404</v>
      </c>
      <c r="B98" s="15" t="s">
        <v>113</v>
      </c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32"/>
      <c r="P98" s="32"/>
      <c r="Q98" s="32"/>
      <c r="R98" s="32"/>
      <c r="S98" s="31" t="n">
        <f aca="false">C98+G98+K98+O98</f>
        <v>0</v>
      </c>
      <c r="T98" s="31" t="n">
        <f aca="false">D98+H98+L98+P98</f>
        <v>0</v>
      </c>
      <c r="U98" s="31" t="n">
        <f aca="false">E98+I98+M98+Q98</f>
        <v>0</v>
      </c>
      <c r="V98" s="31" t="n">
        <f aca="false">F98+J98+N98+R98</f>
        <v>0</v>
      </c>
    </row>
    <row r="99" customFormat="false" ht="12.75" hidden="false" customHeight="false" outlineLevel="0" collapsed="false">
      <c r="A99" s="14" t="n">
        <v>408</v>
      </c>
      <c r="B99" s="15" t="s">
        <v>114</v>
      </c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32"/>
      <c r="P99" s="32"/>
      <c r="Q99" s="32"/>
      <c r="R99" s="32"/>
      <c r="S99" s="31" t="n">
        <f aca="false">C99+G99+K99+O99</f>
        <v>0</v>
      </c>
      <c r="T99" s="31" t="n">
        <f aca="false">D99+H99+L99+P99</f>
        <v>0</v>
      </c>
      <c r="U99" s="31" t="n">
        <f aca="false">E99+I99+M99+Q99</f>
        <v>0</v>
      </c>
      <c r="V99" s="31" t="n">
        <f aca="false">F99+J99+N99+R99</f>
        <v>0</v>
      </c>
    </row>
    <row r="100" customFormat="false" ht="12.75" hidden="false" customHeight="false" outlineLevel="0" collapsed="false">
      <c r="A100" s="14" t="n">
        <v>410</v>
      </c>
      <c r="B100" s="15" t="s">
        <v>115</v>
      </c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32"/>
      <c r="P100" s="32"/>
      <c r="Q100" s="32"/>
      <c r="R100" s="32"/>
      <c r="S100" s="31" t="n">
        <f aca="false">C100+G100+K100+O100</f>
        <v>0</v>
      </c>
      <c r="T100" s="31" t="n">
        <f aca="false">D100+H100+L100+P100</f>
        <v>0</v>
      </c>
      <c r="U100" s="31" t="n">
        <f aca="false">E100+I100+M100+Q100</f>
        <v>0</v>
      </c>
      <c r="V100" s="31" t="n">
        <f aca="false">F100+J100+N100+R100</f>
        <v>0</v>
      </c>
    </row>
    <row r="101" customFormat="false" ht="12.75" hidden="false" customHeight="false" outlineLevel="0" collapsed="false">
      <c r="A101" s="14" t="n">
        <v>414</v>
      </c>
      <c r="B101" s="15" t="s">
        <v>116</v>
      </c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32"/>
      <c r="P101" s="32"/>
      <c r="Q101" s="32"/>
      <c r="R101" s="32"/>
      <c r="S101" s="31" t="n">
        <f aca="false">C101+G101+K101+O101</f>
        <v>0</v>
      </c>
      <c r="T101" s="31" t="n">
        <f aca="false">D101+H101+L101+P101</f>
        <v>0</v>
      </c>
      <c r="U101" s="31" t="n">
        <f aca="false">E101+I101+M101+Q101</f>
        <v>0</v>
      </c>
      <c r="V101" s="31" t="n">
        <f aca="false">F101+J101+N101+R101</f>
        <v>0</v>
      </c>
    </row>
    <row r="102" customFormat="false" ht="12.75" hidden="false" customHeight="false" outlineLevel="0" collapsed="false">
      <c r="A102" s="14" t="n">
        <v>416</v>
      </c>
      <c r="B102" s="15" t="s">
        <v>117</v>
      </c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32"/>
      <c r="P102" s="32"/>
      <c r="Q102" s="32"/>
      <c r="R102" s="32"/>
      <c r="S102" s="31" t="n">
        <f aca="false">C102+G102+K102+O102</f>
        <v>0</v>
      </c>
      <c r="T102" s="31" t="n">
        <f aca="false">D102+H102+L102+P102</f>
        <v>0</v>
      </c>
      <c r="U102" s="31" t="n">
        <f aca="false">E102+I102+M102+Q102</f>
        <v>0</v>
      </c>
      <c r="V102" s="31" t="n">
        <f aca="false">F102+J102+N102+R102</f>
        <v>0</v>
      </c>
    </row>
    <row r="103" customFormat="false" ht="12.75" hidden="false" customHeight="false" outlineLevel="0" collapsed="false">
      <c r="A103" s="14" t="n">
        <v>418</v>
      </c>
      <c r="B103" s="15" t="s">
        <v>118</v>
      </c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32"/>
      <c r="P103" s="32"/>
      <c r="Q103" s="32"/>
      <c r="R103" s="32"/>
      <c r="S103" s="31" t="n">
        <f aca="false">C103+G103+K103+O103</f>
        <v>0</v>
      </c>
      <c r="T103" s="31" t="n">
        <f aca="false">D103+H103+L103+P103</f>
        <v>0</v>
      </c>
      <c r="U103" s="31" t="n">
        <f aca="false">E103+I103+M103+Q103</f>
        <v>0</v>
      </c>
      <c r="V103" s="31" t="n">
        <f aca="false">F103+J103+N103+R103</f>
        <v>0</v>
      </c>
    </row>
    <row r="104" customFormat="false" ht="12.75" hidden="false" customHeight="false" outlineLevel="0" collapsed="false">
      <c r="A104" s="14" t="n">
        <v>422</v>
      </c>
      <c r="B104" s="15" t="s">
        <v>119</v>
      </c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32"/>
      <c r="P104" s="32"/>
      <c r="Q104" s="32"/>
      <c r="R104" s="32"/>
      <c r="S104" s="31" t="n">
        <f aca="false">C104+G104+K104+O104</f>
        <v>0</v>
      </c>
      <c r="T104" s="31" t="n">
        <f aca="false">D104+H104+L104+P104</f>
        <v>0</v>
      </c>
      <c r="U104" s="31" t="n">
        <f aca="false">E104+I104+M104+Q104</f>
        <v>0</v>
      </c>
      <c r="V104" s="31" t="n">
        <f aca="false">F104+J104+N104+R104</f>
        <v>0</v>
      </c>
    </row>
    <row r="105" customFormat="false" ht="12.75" hidden="false" customHeight="false" outlineLevel="0" collapsed="false">
      <c r="A105" s="14" t="n">
        <v>426</v>
      </c>
      <c r="B105" s="15" t="s">
        <v>120</v>
      </c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32"/>
      <c r="P105" s="32"/>
      <c r="Q105" s="32"/>
      <c r="R105" s="32"/>
      <c r="S105" s="31" t="n">
        <f aca="false">C105+G105+K105+O105</f>
        <v>0</v>
      </c>
      <c r="T105" s="31" t="n">
        <f aca="false">D105+H105+L105+P105</f>
        <v>0</v>
      </c>
      <c r="U105" s="31" t="n">
        <f aca="false">E105+I105+M105+Q105</f>
        <v>0</v>
      </c>
      <c r="V105" s="31" t="n">
        <f aca="false">F105+J105+N105+R105</f>
        <v>0</v>
      </c>
    </row>
    <row r="106" customFormat="false" ht="12.75" hidden="false" customHeight="false" outlineLevel="0" collapsed="false">
      <c r="A106" s="14" t="n">
        <v>428</v>
      </c>
      <c r="B106" s="15" t="s">
        <v>121</v>
      </c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32"/>
      <c r="P106" s="32"/>
      <c r="Q106" s="32"/>
      <c r="R106" s="32"/>
      <c r="S106" s="31" t="n">
        <f aca="false">C106+G106+K106+O106</f>
        <v>0</v>
      </c>
      <c r="T106" s="31" t="n">
        <f aca="false">D106+H106+L106+P106</f>
        <v>0</v>
      </c>
      <c r="U106" s="31" t="n">
        <f aca="false">E106+I106+M106+Q106</f>
        <v>0</v>
      </c>
      <c r="V106" s="31" t="n">
        <f aca="false">F106+J106+N106+R106</f>
        <v>0</v>
      </c>
    </row>
    <row r="107" customFormat="false" ht="12.75" hidden="false" customHeight="false" outlineLevel="0" collapsed="false">
      <c r="A107" s="14" t="n">
        <v>430</v>
      </c>
      <c r="B107" s="15" t="s">
        <v>122</v>
      </c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32"/>
      <c r="P107" s="32"/>
      <c r="Q107" s="32"/>
      <c r="R107" s="32"/>
      <c r="S107" s="31" t="n">
        <f aca="false">C107+G107+K107+O107</f>
        <v>0</v>
      </c>
      <c r="T107" s="31" t="n">
        <f aca="false">D107+H107+L107+P107</f>
        <v>0</v>
      </c>
      <c r="U107" s="31" t="n">
        <f aca="false">E107+I107+M107+Q107</f>
        <v>0</v>
      </c>
      <c r="V107" s="31" t="n">
        <f aca="false">F107+J107+N107+R107</f>
        <v>0</v>
      </c>
    </row>
    <row r="108" customFormat="false" ht="12.75" hidden="false" customHeight="false" outlineLevel="0" collapsed="false">
      <c r="A108" s="14" t="n">
        <v>434</v>
      </c>
      <c r="B108" s="15" t="s">
        <v>123</v>
      </c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32"/>
      <c r="P108" s="32"/>
      <c r="Q108" s="32"/>
      <c r="R108" s="32"/>
      <c r="S108" s="31" t="n">
        <f aca="false">C108+G108+K108+O108</f>
        <v>0</v>
      </c>
      <c r="T108" s="31" t="n">
        <f aca="false">D108+H108+L108+P108</f>
        <v>0</v>
      </c>
      <c r="U108" s="31" t="n">
        <f aca="false">E108+I108+M108+Q108</f>
        <v>0</v>
      </c>
      <c r="V108" s="31" t="n">
        <f aca="false">F108+J108+N108+R108</f>
        <v>0</v>
      </c>
    </row>
    <row r="109" customFormat="false" ht="12.75" hidden="false" customHeight="false" outlineLevel="0" collapsed="false">
      <c r="A109" s="14" t="n">
        <v>438</v>
      </c>
      <c r="B109" s="15" t="s">
        <v>124</v>
      </c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32"/>
      <c r="P109" s="32"/>
      <c r="Q109" s="32"/>
      <c r="R109" s="32"/>
      <c r="S109" s="31" t="n">
        <f aca="false">C109+G109+K109+O109</f>
        <v>0</v>
      </c>
      <c r="T109" s="31" t="n">
        <f aca="false">D109+H109+L109+P109</f>
        <v>0</v>
      </c>
      <c r="U109" s="31" t="n">
        <f aca="false">E109+I109+M109+Q109</f>
        <v>0</v>
      </c>
      <c r="V109" s="31" t="n">
        <f aca="false">F109+J109+N109+R109</f>
        <v>0</v>
      </c>
    </row>
    <row r="110" customFormat="false" ht="12.75" hidden="false" customHeight="false" outlineLevel="0" collapsed="false">
      <c r="A110" s="14" t="n">
        <v>440</v>
      </c>
      <c r="B110" s="15" t="s">
        <v>125</v>
      </c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32"/>
      <c r="P110" s="32"/>
      <c r="Q110" s="32"/>
      <c r="R110" s="32"/>
      <c r="S110" s="31" t="n">
        <f aca="false">C110+G110+K110+O110</f>
        <v>0</v>
      </c>
      <c r="T110" s="31" t="n">
        <f aca="false">D110+H110+L110+P110</f>
        <v>0</v>
      </c>
      <c r="U110" s="31" t="n">
        <f aca="false">E110+I110+M110+Q110</f>
        <v>0</v>
      </c>
      <c r="V110" s="31" t="n">
        <f aca="false">F110+J110+N110+R110</f>
        <v>0</v>
      </c>
    </row>
    <row r="111" customFormat="false" ht="12.75" hidden="false" customHeight="false" outlineLevel="0" collapsed="false">
      <c r="A111" s="14" t="n">
        <v>442</v>
      </c>
      <c r="B111" s="15" t="s">
        <v>126</v>
      </c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32"/>
      <c r="P111" s="32"/>
      <c r="Q111" s="32"/>
      <c r="R111" s="32"/>
      <c r="S111" s="31" t="n">
        <f aca="false">C111+G111+K111+O111</f>
        <v>0</v>
      </c>
      <c r="T111" s="31" t="n">
        <f aca="false">D111+H111+L111+P111</f>
        <v>0</v>
      </c>
      <c r="U111" s="31" t="n">
        <f aca="false">E111+I111+M111+Q111</f>
        <v>0</v>
      </c>
      <c r="V111" s="31" t="n">
        <f aca="false">F111+J111+N111+R111</f>
        <v>0</v>
      </c>
    </row>
    <row r="112" customFormat="false" ht="12.75" hidden="false" customHeight="false" outlineLevel="0" collapsed="false">
      <c r="A112" s="14" t="n">
        <v>446</v>
      </c>
      <c r="B112" s="15" t="s">
        <v>127</v>
      </c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32"/>
      <c r="P112" s="32"/>
      <c r="Q112" s="32"/>
      <c r="R112" s="32"/>
      <c r="S112" s="31" t="n">
        <f aca="false">C112+G112+K112+O112</f>
        <v>0</v>
      </c>
      <c r="T112" s="31" t="n">
        <f aca="false">D112+H112+L112+P112</f>
        <v>0</v>
      </c>
      <c r="U112" s="31" t="n">
        <f aca="false">E112+I112+M112+Q112</f>
        <v>0</v>
      </c>
      <c r="V112" s="31" t="n">
        <f aca="false">F112+J112+N112+R112</f>
        <v>0</v>
      </c>
    </row>
    <row r="113" customFormat="false" ht="12.75" hidden="false" customHeight="false" outlineLevel="0" collapsed="false">
      <c r="A113" s="14" t="n">
        <v>448</v>
      </c>
      <c r="B113" s="15" t="s">
        <v>128</v>
      </c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32"/>
      <c r="P113" s="32"/>
      <c r="Q113" s="32"/>
      <c r="R113" s="32"/>
      <c r="S113" s="31" t="n">
        <f aca="false">C113+G113+K113+O113</f>
        <v>0</v>
      </c>
      <c r="T113" s="31" t="n">
        <f aca="false">D113+H113+L113+P113</f>
        <v>0</v>
      </c>
      <c r="U113" s="31" t="n">
        <f aca="false">E113+I113+M113+Q113</f>
        <v>0</v>
      </c>
      <c r="V113" s="31" t="n">
        <f aca="false">F113+J113+N113+R113</f>
        <v>0</v>
      </c>
    </row>
    <row r="114" customFormat="false" ht="12.75" hidden="false" customHeight="false" outlineLevel="0" collapsed="false">
      <c r="A114" s="14" t="n">
        <v>450</v>
      </c>
      <c r="B114" s="15" t="s">
        <v>129</v>
      </c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32"/>
      <c r="P114" s="32"/>
      <c r="Q114" s="32"/>
      <c r="R114" s="32"/>
      <c r="S114" s="31" t="n">
        <f aca="false">C114+G114+K114+O114</f>
        <v>0</v>
      </c>
      <c r="T114" s="31" t="n">
        <f aca="false">D114+H114+L114+P114</f>
        <v>0</v>
      </c>
      <c r="U114" s="31" t="n">
        <f aca="false">E114+I114+M114+Q114</f>
        <v>0</v>
      </c>
      <c r="V114" s="31" t="n">
        <f aca="false">F114+J114+N114+R114</f>
        <v>0</v>
      </c>
    </row>
    <row r="115" customFormat="false" ht="12.75" hidden="false" customHeight="false" outlineLevel="0" collapsed="false">
      <c r="A115" s="14" t="n">
        <v>454</v>
      </c>
      <c r="B115" s="15" t="s">
        <v>130</v>
      </c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32"/>
      <c r="P115" s="32"/>
      <c r="Q115" s="32"/>
      <c r="R115" s="32"/>
      <c r="S115" s="31" t="n">
        <f aca="false">C115+G115+K115+O115</f>
        <v>0</v>
      </c>
      <c r="T115" s="31" t="n">
        <f aca="false">D115+H115+L115+P115</f>
        <v>0</v>
      </c>
      <c r="U115" s="31" t="n">
        <f aca="false">E115+I115+M115+Q115</f>
        <v>0</v>
      </c>
      <c r="V115" s="31" t="n">
        <f aca="false">F115+J115+N115+R115</f>
        <v>0</v>
      </c>
    </row>
    <row r="116" customFormat="false" ht="12.75" hidden="false" customHeight="false" outlineLevel="0" collapsed="false">
      <c r="A116" s="14" t="n">
        <v>458</v>
      </c>
      <c r="B116" s="15" t="s">
        <v>131</v>
      </c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32"/>
      <c r="P116" s="32"/>
      <c r="Q116" s="32"/>
      <c r="R116" s="32"/>
      <c r="S116" s="31" t="n">
        <f aca="false">C116+G116+K116+O116</f>
        <v>0</v>
      </c>
      <c r="T116" s="31" t="n">
        <f aca="false">D116+H116+L116+P116</f>
        <v>0</v>
      </c>
      <c r="U116" s="31" t="n">
        <f aca="false">E116+I116+M116+Q116</f>
        <v>0</v>
      </c>
      <c r="V116" s="31" t="n">
        <f aca="false">F116+J116+N116+R116</f>
        <v>0</v>
      </c>
    </row>
    <row r="117" customFormat="false" ht="12.75" hidden="false" customHeight="false" outlineLevel="0" collapsed="false">
      <c r="A117" s="14" t="n">
        <v>462</v>
      </c>
      <c r="B117" s="15" t="s">
        <v>132</v>
      </c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32"/>
      <c r="P117" s="32"/>
      <c r="Q117" s="32"/>
      <c r="R117" s="32"/>
      <c r="S117" s="31" t="n">
        <f aca="false">C117+G117+K117+O117</f>
        <v>0</v>
      </c>
      <c r="T117" s="31" t="n">
        <f aca="false">D117+H117+L117+P117</f>
        <v>0</v>
      </c>
      <c r="U117" s="31" t="n">
        <f aca="false">E117+I117+M117+Q117</f>
        <v>0</v>
      </c>
      <c r="V117" s="31" t="n">
        <f aca="false">F117+J117+N117+R117</f>
        <v>0</v>
      </c>
    </row>
    <row r="118" customFormat="false" ht="12.75" hidden="false" customHeight="false" outlineLevel="0" collapsed="false">
      <c r="A118" s="14" t="n">
        <v>466</v>
      </c>
      <c r="B118" s="15" t="s">
        <v>133</v>
      </c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32"/>
      <c r="P118" s="32"/>
      <c r="Q118" s="32"/>
      <c r="R118" s="32"/>
      <c r="S118" s="31" t="n">
        <f aca="false">C118+G118+K118+O118</f>
        <v>0</v>
      </c>
      <c r="T118" s="31" t="n">
        <f aca="false">D118+H118+L118+P118</f>
        <v>0</v>
      </c>
      <c r="U118" s="31" t="n">
        <f aca="false">E118+I118+M118+Q118</f>
        <v>0</v>
      </c>
      <c r="V118" s="31" t="n">
        <f aca="false">F118+J118+N118+R118</f>
        <v>0</v>
      </c>
    </row>
    <row r="119" customFormat="false" ht="12.75" hidden="false" customHeight="false" outlineLevel="0" collapsed="false">
      <c r="A119" s="14" t="n">
        <v>470</v>
      </c>
      <c r="B119" s="15" t="s">
        <v>134</v>
      </c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32"/>
      <c r="P119" s="32"/>
      <c r="Q119" s="32"/>
      <c r="R119" s="32"/>
      <c r="S119" s="31" t="n">
        <f aca="false">C119+G119+K119+O119</f>
        <v>0</v>
      </c>
      <c r="T119" s="31" t="n">
        <f aca="false">D119+H119+L119+P119</f>
        <v>0</v>
      </c>
      <c r="U119" s="31" t="n">
        <f aca="false">E119+I119+M119+Q119</f>
        <v>0</v>
      </c>
      <c r="V119" s="31" t="n">
        <f aca="false">F119+J119+N119+R119</f>
        <v>0</v>
      </c>
    </row>
    <row r="120" customFormat="false" ht="12.75" hidden="false" customHeight="false" outlineLevel="0" collapsed="false">
      <c r="A120" s="14" t="n">
        <v>474</v>
      </c>
      <c r="B120" s="15" t="s">
        <v>135</v>
      </c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32"/>
      <c r="P120" s="32"/>
      <c r="Q120" s="32"/>
      <c r="R120" s="32"/>
      <c r="S120" s="31" t="n">
        <f aca="false">C120+G120+K120+O120</f>
        <v>0</v>
      </c>
      <c r="T120" s="31" t="n">
        <f aca="false">D120+H120+L120+P120</f>
        <v>0</v>
      </c>
      <c r="U120" s="31" t="n">
        <f aca="false">E120+I120+M120+Q120</f>
        <v>0</v>
      </c>
      <c r="V120" s="31" t="n">
        <f aca="false">F120+J120+N120+R120</f>
        <v>0</v>
      </c>
    </row>
    <row r="121" customFormat="false" ht="12.75" hidden="false" customHeight="false" outlineLevel="0" collapsed="false">
      <c r="A121" s="14" t="n">
        <v>478</v>
      </c>
      <c r="B121" s="15" t="s">
        <v>136</v>
      </c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32"/>
      <c r="P121" s="32"/>
      <c r="Q121" s="32"/>
      <c r="R121" s="32"/>
      <c r="S121" s="31" t="n">
        <f aca="false">C121+G121+K121+O121</f>
        <v>0</v>
      </c>
      <c r="T121" s="31" t="n">
        <f aca="false">D121+H121+L121+P121</f>
        <v>0</v>
      </c>
      <c r="U121" s="31" t="n">
        <f aca="false">E121+I121+M121+Q121</f>
        <v>0</v>
      </c>
      <c r="V121" s="31" t="n">
        <f aca="false">F121+J121+N121+R121</f>
        <v>0</v>
      </c>
    </row>
    <row r="122" customFormat="false" ht="12.75" hidden="false" customHeight="false" outlineLevel="0" collapsed="false">
      <c r="A122" s="14" t="n">
        <v>480</v>
      </c>
      <c r="B122" s="15" t="s">
        <v>137</v>
      </c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32"/>
      <c r="P122" s="32"/>
      <c r="Q122" s="32"/>
      <c r="R122" s="32"/>
      <c r="S122" s="31" t="n">
        <f aca="false">C122+G122+K122+O122</f>
        <v>0</v>
      </c>
      <c r="T122" s="31" t="n">
        <f aca="false">D122+H122+L122+P122</f>
        <v>0</v>
      </c>
      <c r="U122" s="31" t="n">
        <f aca="false">E122+I122+M122+Q122</f>
        <v>0</v>
      </c>
      <c r="V122" s="31" t="n">
        <f aca="false">F122+J122+N122+R122</f>
        <v>0</v>
      </c>
    </row>
    <row r="123" customFormat="false" ht="12.75" hidden="false" customHeight="false" outlineLevel="0" collapsed="false">
      <c r="A123" s="14" t="n">
        <v>484</v>
      </c>
      <c r="B123" s="15" t="s">
        <v>138</v>
      </c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32"/>
      <c r="P123" s="32"/>
      <c r="Q123" s="32"/>
      <c r="R123" s="32"/>
      <c r="S123" s="31" t="n">
        <f aca="false">C123+G123+K123+O123</f>
        <v>0</v>
      </c>
      <c r="T123" s="31" t="n">
        <f aca="false">D123+H123+L123+P123</f>
        <v>0</v>
      </c>
      <c r="U123" s="31" t="n">
        <f aca="false">E123+I123+M123+Q123</f>
        <v>0</v>
      </c>
      <c r="V123" s="31" t="n">
        <f aca="false">F123+J123+N123+R123</f>
        <v>0</v>
      </c>
    </row>
    <row r="124" customFormat="false" ht="12.75" hidden="false" customHeight="false" outlineLevel="0" collapsed="false">
      <c r="A124" s="14" t="n">
        <v>486</v>
      </c>
      <c r="B124" s="15" t="s">
        <v>139</v>
      </c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32"/>
      <c r="P124" s="32"/>
      <c r="Q124" s="32"/>
      <c r="R124" s="32"/>
      <c r="S124" s="31" t="n">
        <f aca="false">C124+G124+K124+O124</f>
        <v>0</v>
      </c>
      <c r="T124" s="31" t="n">
        <f aca="false">D124+H124+L124+P124</f>
        <v>0</v>
      </c>
      <c r="U124" s="31" t="n">
        <f aca="false">E124+I124+M124+Q124</f>
        <v>0</v>
      </c>
      <c r="V124" s="31" t="n">
        <f aca="false">F124+J124+N124+R124</f>
        <v>0</v>
      </c>
    </row>
    <row r="125" customFormat="false" ht="12.75" hidden="false" customHeight="false" outlineLevel="0" collapsed="false">
      <c r="A125" s="14" t="n">
        <v>492</v>
      </c>
      <c r="B125" s="15" t="s">
        <v>140</v>
      </c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32"/>
      <c r="P125" s="32"/>
      <c r="Q125" s="32"/>
      <c r="R125" s="32"/>
      <c r="S125" s="31" t="n">
        <f aca="false">C125+G125+K125+O125</f>
        <v>0</v>
      </c>
      <c r="T125" s="31" t="n">
        <f aca="false">D125+H125+L125+P125</f>
        <v>0</v>
      </c>
      <c r="U125" s="31" t="n">
        <f aca="false">E125+I125+M125+Q125</f>
        <v>0</v>
      </c>
      <c r="V125" s="31" t="n">
        <f aca="false">F125+J125+N125+R125</f>
        <v>0</v>
      </c>
    </row>
    <row r="126" customFormat="false" ht="12.75" hidden="false" customHeight="false" outlineLevel="0" collapsed="false">
      <c r="A126" s="14" t="n">
        <v>496</v>
      </c>
      <c r="B126" s="15" t="s">
        <v>141</v>
      </c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32"/>
      <c r="P126" s="32"/>
      <c r="Q126" s="32"/>
      <c r="R126" s="32"/>
      <c r="S126" s="31" t="n">
        <f aca="false">C126+G126+K126+O126</f>
        <v>0</v>
      </c>
      <c r="T126" s="31" t="n">
        <f aca="false">D126+H126+L126+P126</f>
        <v>0</v>
      </c>
      <c r="U126" s="31" t="n">
        <f aca="false">E126+I126+M126+Q126</f>
        <v>0</v>
      </c>
      <c r="V126" s="31" t="n">
        <f aca="false">F126+J126+N126+R126</f>
        <v>0</v>
      </c>
    </row>
    <row r="127" customFormat="false" ht="12.75" hidden="false" customHeight="false" outlineLevel="0" collapsed="false">
      <c r="A127" s="14" t="n">
        <v>500</v>
      </c>
      <c r="B127" s="15" t="s">
        <v>142</v>
      </c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32"/>
      <c r="P127" s="32"/>
      <c r="Q127" s="32"/>
      <c r="R127" s="32"/>
      <c r="S127" s="31" t="n">
        <f aca="false">C127+G127+K127+O127</f>
        <v>0</v>
      </c>
      <c r="T127" s="31" t="n">
        <f aca="false">D127+H127+L127+P127</f>
        <v>0</v>
      </c>
      <c r="U127" s="31" t="n">
        <f aca="false">E127+I127+M127+Q127</f>
        <v>0</v>
      </c>
      <c r="V127" s="31" t="n">
        <f aca="false">F127+J127+N127+R127</f>
        <v>0</v>
      </c>
    </row>
    <row r="128" customFormat="false" ht="12.75" hidden="false" customHeight="false" outlineLevel="0" collapsed="false">
      <c r="A128" s="14" t="n">
        <v>504</v>
      </c>
      <c r="B128" s="15" t="s">
        <v>143</v>
      </c>
      <c r="C128" s="8"/>
      <c r="D128" s="8"/>
      <c r="E128" s="8"/>
      <c r="F128" s="8"/>
      <c r="G128" s="8"/>
      <c r="H128" s="8"/>
      <c r="I128" s="8"/>
      <c r="J128" s="8"/>
      <c r="K128" s="8"/>
      <c r="L128" s="8"/>
      <c r="M128" s="8"/>
      <c r="N128" s="8"/>
      <c r="O128" s="32"/>
      <c r="P128" s="32"/>
      <c r="Q128" s="32"/>
      <c r="R128" s="32"/>
      <c r="S128" s="31" t="n">
        <f aca="false">C128+G128+K128+O128</f>
        <v>0</v>
      </c>
      <c r="T128" s="31" t="n">
        <f aca="false">D128+H128+L128+P128</f>
        <v>0</v>
      </c>
      <c r="U128" s="31" t="n">
        <f aca="false">E128+I128+M128+Q128</f>
        <v>0</v>
      </c>
      <c r="V128" s="31" t="n">
        <f aca="false">F128+J128+N128+R128</f>
        <v>0</v>
      </c>
    </row>
    <row r="129" customFormat="false" ht="12.75" hidden="false" customHeight="false" outlineLevel="0" collapsed="false">
      <c r="A129" s="14" t="n">
        <v>508</v>
      </c>
      <c r="B129" s="15" t="s">
        <v>144</v>
      </c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8"/>
      <c r="O129" s="32"/>
      <c r="P129" s="32"/>
      <c r="Q129" s="32"/>
      <c r="R129" s="32"/>
      <c r="S129" s="31" t="n">
        <f aca="false">C129+G129+K129+O129</f>
        <v>0</v>
      </c>
      <c r="T129" s="31" t="n">
        <f aca="false">D129+H129+L129+P129</f>
        <v>0</v>
      </c>
      <c r="U129" s="31" t="n">
        <f aca="false">E129+I129+M129+Q129</f>
        <v>0</v>
      </c>
      <c r="V129" s="31" t="n">
        <f aca="false">F129+J129+N129+R129</f>
        <v>0</v>
      </c>
    </row>
    <row r="130" customFormat="false" ht="12.75" hidden="false" customHeight="false" outlineLevel="0" collapsed="false">
      <c r="A130" s="14" t="n">
        <v>512</v>
      </c>
      <c r="B130" s="15" t="s">
        <v>145</v>
      </c>
      <c r="C130" s="8"/>
      <c r="D130" s="8"/>
      <c r="E130" s="8"/>
      <c r="F130" s="8"/>
      <c r="G130" s="8"/>
      <c r="H130" s="8"/>
      <c r="I130" s="8"/>
      <c r="J130" s="8"/>
      <c r="K130" s="8"/>
      <c r="L130" s="8"/>
      <c r="M130" s="8"/>
      <c r="N130" s="8"/>
      <c r="O130" s="32"/>
      <c r="P130" s="32"/>
      <c r="Q130" s="32"/>
      <c r="R130" s="32"/>
      <c r="S130" s="31" t="n">
        <f aca="false">C130+G130+K130+O130</f>
        <v>0</v>
      </c>
      <c r="T130" s="31" t="n">
        <f aca="false">D130+H130+L130+P130</f>
        <v>0</v>
      </c>
      <c r="U130" s="31" t="n">
        <f aca="false">E130+I130+M130+Q130</f>
        <v>0</v>
      </c>
      <c r="V130" s="31" t="n">
        <f aca="false">F130+J130+N130+R130</f>
        <v>0</v>
      </c>
    </row>
    <row r="131" customFormat="false" ht="12.75" hidden="false" customHeight="false" outlineLevel="0" collapsed="false">
      <c r="A131" s="14" t="n">
        <v>516</v>
      </c>
      <c r="B131" s="15" t="s">
        <v>146</v>
      </c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32"/>
      <c r="P131" s="32"/>
      <c r="Q131" s="32"/>
      <c r="R131" s="32"/>
      <c r="S131" s="31" t="n">
        <f aca="false">C131+G131+K131+O131</f>
        <v>0</v>
      </c>
      <c r="T131" s="31" t="n">
        <f aca="false">D131+H131+L131+P131</f>
        <v>0</v>
      </c>
      <c r="U131" s="31" t="n">
        <f aca="false">E131+I131+M131+Q131</f>
        <v>0</v>
      </c>
      <c r="V131" s="31" t="n">
        <f aca="false">F131+J131+N131+R131</f>
        <v>0</v>
      </c>
    </row>
    <row r="132" customFormat="false" ht="12.75" hidden="false" customHeight="false" outlineLevel="0" collapsed="false">
      <c r="A132" s="14" t="n">
        <v>524</v>
      </c>
      <c r="B132" s="15" t="s">
        <v>147</v>
      </c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8"/>
      <c r="O132" s="32"/>
      <c r="P132" s="32"/>
      <c r="Q132" s="32"/>
      <c r="R132" s="32"/>
      <c r="S132" s="31" t="n">
        <f aca="false">C132+G132+K132+O132</f>
        <v>0</v>
      </c>
      <c r="T132" s="31" t="n">
        <f aca="false">D132+H132+L132+P132</f>
        <v>0</v>
      </c>
      <c r="U132" s="31" t="n">
        <f aca="false">E132+I132+M132+Q132</f>
        <v>0</v>
      </c>
      <c r="V132" s="31" t="n">
        <f aca="false">F132+J132+N132+R132</f>
        <v>0</v>
      </c>
    </row>
    <row r="133" customFormat="false" ht="12.75" hidden="false" customHeight="false" outlineLevel="0" collapsed="false">
      <c r="A133" s="14" t="n">
        <v>528</v>
      </c>
      <c r="B133" s="15" t="s">
        <v>148</v>
      </c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8"/>
      <c r="N133" s="8"/>
      <c r="O133" s="32"/>
      <c r="P133" s="32"/>
      <c r="Q133" s="32"/>
      <c r="R133" s="32"/>
      <c r="S133" s="31" t="n">
        <f aca="false">C133+G133+K133+O133</f>
        <v>0</v>
      </c>
      <c r="T133" s="31" t="n">
        <f aca="false">D133+H133+L133+P133</f>
        <v>0</v>
      </c>
      <c r="U133" s="31" t="n">
        <f aca="false">E133+I133+M133+Q133</f>
        <v>0</v>
      </c>
      <c r="V133" s="31" t="n">
        <f aca="false">F133+J133+N133+R133</f>
        <v>0</v>
      </c>
    </row>
    <row r="134" customFormat="false" ht="12.75" hidden="false" customHeight="false" outlineLevel="0" collapsed="false">
      <c r="A134" s="14" t="n">
        <v>532</v>
      </c>
      <c r="B134" s="15" t="s">
        <v>149</v>
      </c>
      <c r="C134" s="8"/>
      <c r="D134" s="8"/>
      <c r="E134" s="8"/>
      <c r="F134" s="8"/>
      <c r="G134" s="8"/>
      <c r="H134" s="8"/>
      <c r="I134" s="8"/>
      <c r="J134" s="8"/>
      <c r="K134" s="8"/>
      <c r="L134" s="8"/>
      <c r="M134" s="8"/>
      <c r="N134" s="8"/>
      <c r="O134" s="32"/>
      <c r="P134" s="32"/>
      <c r="Q134" s="32"/>
      <c r="R134" s="32"/>
      <c r="S134" s="31" t="n">
        <f aca="false">C134+G134+K134+O134</f>
        <v>0</v>
      </c>
      <c r="T134" s="31" t="n">
        <f aca="false">D134+H134+L134+P134</f>
        <v>0</v>
      </c>
      <c r="U134" s="31" t="n">
        <f aca="false">E134+I134+M134+Q134</f>
        <v>0</v>
      </c>
      <c r="V134" s="31" t="n">
        <f aca="false">F134+J134+N134+R134</f>
        <v>0</v>
      </c>
    </row>
    <row r="135" customFormat="false" ht="12.75" hidden="false" customHeight="false" outlineLevel="0" collapsed="false">
      <c r="A135" s="14" t="n">
        <v>540</v>
      </c>
      <c r="B135" s="15" t="s">
        <v>150</v>
      </c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8"/>
      <c r="O135" s="32"/>
      <c r="P135" s="32"/>
      <c r="Q135" s="32"/>
      <c r="R135" s="32"/>
      <c r="S135" s="31" t="n">
        <f aca="false">C135+G135+K135+O135</f>
        <v>0</v>
      </c>
      <c r="T135" s="31" t="n">
        <f aca="false">D135+H135+L135+P135</f>
        <v>0</v>
      </c>
      <c r="U135" s="31" t="n">
        <f aca="false">E135+I135+M135+Q135</f>
        <v>0</v>
      </c>
      <c r="V135" s="31" t="n">
        <f aca="false">F135+J135+N135+R135</f>
        <v>0</v>
      </c>
    </row>
    <row r="136" customFormat="false" ht="12.75" hidden="false" customHeight="false" outlineLevel="0" collapsed="false">
      <c r="A136" s="14" t="n">
        <v>548</v>
      </c>
      <c r="B136" s="15" t="s">
        <v>151</v>
      </c>
      <c r="C136" s="8"/>
      <c r="D136" s="8"/>
      <c r="E136" s="8"/>
      <c r="F136" s="8"/>
      <c r="G136" s="8"/>
      <c r="H136" s="8"/>
      <c r="I136" s="8"/>
      <c r="J136" s="8"/>
      <c r="K136" s="8"/>
      <c r="L136" s="8"/>
      <c r="M136" s="8"/>
      <c r="N136" s="8"/>
      <c r="O136" s="32"/>
      <c r="P136" s="32"/>
      <c r="Q136" s="32"/>
      <c r="R136" s="32"/>
      <c r="S136" s="31" t="n">
        <f aca="false">C136+G136+K136+O136</f>
        <v>0</v>
      </c>
      <c r="T136" s="31" t="n">
        <f aca="false">D136+H136+L136+P136</f>
        <v>0</v>
      </c>
      <c r="U136" s="31" t="n">
        <f aca="false">E136+I136+M136+Q136</f>
        <v>0</v>
      </c>
      <c r="V136" s="31" t="n">
        <f aca="false">F136+J136+N136+R136</f>
        <v>0</v>
      </c>
    </row>
    <row r="137" customFormat="false" ht="12.75" hidden="false" customHeight="false" outlineLevel="0" collapsed="false">
      <c r="A137" s="14" t="n">
        <v>554</v>
      </c>
      <c r="B137" s="15" t="s">
        <v>152</v>
      </c>
      <c r="C137" s="8"/>
      <c r="D137" s="8"/>
      <c r="E137" s="8"/>
      <c r="F137" s="8"/>
      <c r="G137" s="8"/>
      <c r="H137" s="8"/>
      <c r="I137" s="8"/>
      <c r="J137" s="8"/>
      <c r="K137" s="8"/>
      <c r="L137" s="8"/>
      <c r="M137" s="8"/>
      <c r="N137" s="8"/>
      <c r="O137" s="32"/>
      <c r="P137" s="32"/>
      <c r="Q137" s="32"/>
      <c r="R137" s="32"/>
      <c r="S137" s="31" t="n">
        <f aca="false">C137+G137+K137+O137</f>
        <v>0</v>
      </c>
      <c r="T137" s="31" t="n">
        <f aca="false">D137+H137+L137+P137</f>
        <v>0</v>
      </c>
      <c r="U137" s="31" t="n">
        <f aca="false">E137+I137+M137+Q137</f>
        <v>0</v>
      </c>
      <c r="V137" s="31" t="n">
        <f aca="false">F137+J137+N137+R137</f>
        <v>0</v>
      </c>
    </row>
    <row r="138" customFormat="false" ht="12.75" hidden="false" customHeight="false" outlineLevel="0" collapsed="false">
      <c r="A138" s="14" t="n">
        <v>558</v>
      </c>
      <c r="B138" s="15" t="s">
        <v>153</v>
      </c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8"/>
      <c r="N138" s="8"/>
      <c r="O138" s="32"/>
      <c r="P138" s="32"/>
      <c r="Q138" s="32"/>
      <c r="R138" s="32"/>
      <c r="S138" s="31" t="n">
        <f aca="false">C138+G138+K138+O138</f>
        <v>0</v>
      </c>
      <c r="T138" s="31" t="n">
        <f aca="false">D138+H138+L138+P138</f>
        <v>0</v>
      </c>
      <c r="U138" s="31" t="n">
        <f aca="false">E138+I138+M138+Q138</f>
        <v>0</v>
      </c>
      <c r="V138" s="31" t="n">
        <f aca="false">F138+J138+N138+R138</f>
        <v>0</v>
      </c>
    </row>
    <row r="139" customFormat="false" ht="12.75" hidden="false" customHeight="false" outlineLevel="0" collapsed="false">
      <c r="A139" s="14" t="n">
        <v>562</v>
      </c>
      <c r="B139" s="15" t="s">
        <v>154</v>
      </c>
      <c r="C139" s="8"/>
      <c r="D139" s="8"/>
      <c r="E139" s="8"/>
      <c r="F139" s="8"/>
      <c r="G139" s="8"/>
      <c r="H139" s="8"/>
      <c r="I139" s="8"/>
      <c r="J139" s="8"/>
      <c r="K139" s="8"/>
      <c r="L139" s="8"/>
      <c r="M139" s="8"/>
      <c r="N139" s="8"/>
      <c r="O139" s="32"/>
      <c r="P139" s="32"/>
      <c r="Q139" s="32"/>
      <c r="R139" s="32"/>
      <c r="S139" s="31" t="n">
        <f aca="false">C139+G139+K139+O139</f>
        <v>0</v>
      </c>
      <c r="T139" s="31" t="n">
        <f aca="false">D139+H139+L139+P139</f>
        <v>0</v>
      </c>
      <c r="U139" s="31" t="n">
        <f aca="false">E139+I139+M139+Q139</f>
        <v>0</v>
      </c>
      <c r="V139" s="31" t="n">
        <f aca="false">F139+J139+N139+R139</f>
        <v>0</v>
      </c>
    </row>
    <row r="140" customFormat="false" ht="12.75" hidden="false" customHeight="false" outlineLevel="0" collapsed="false">
      <c r="A140" s="14" t="n">
        <v>566</v>
      </c>
      <c r="B140" s="15" t="s">
        <v>155</v>
      </c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32"/>
      <c r="P140" s="32"/>
      <c r="Q140" s="32"/>
      <c r="R140" s="32"/>
      <c r="S140" s="31" t="n">
        <f aca="false">C140+G140+K140+O140</f>
        <v>0</v>
      </c>
      <c r="T140" s="31" t="n">
        <f aca="false">D140+H140+L140+P140</f>
        <v>0</v>
      </c>
      <c r="U140" s="31" t="n">
        <f aca="false">E140+I140+M140+Q140</f>
        <v>0</v>
      </c>
      <c r="V140" s="31" t="n">
        <f aca="false">F140+J140+N140+R140</f>
        <v>0</v>
      </c>
    </row>
    <row r="141" customFormat="false" ht="12.75" hidden="false" customHeight="false" outlineLevel="0" collapsed="false">
      <c r="A141" s="14" t="n">
        <v>578</v>
      </c>
      <c r="B141" s="15" t="s">
        <v>156</v>
      </c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8"/>
      <c r="N141" s="8"/>
      <c r="O141" s="32"/>
      <c r="P141" s="32"/>
      <c r="Q141" s="32"/>
      <c r="R141" s="32"/>
      <c r="S141" s="31" t="n">
        <f aca="false">C141+G141+K141+O141</f>
        <v>0</v>
      </c>
      <c r="T141" s="31" t="n">
        <f aca="false">D141+H141+L141+P141</f>
        <v>0</v>
      </c>
      <c r="U141" s="31" t="n">
        <f aca="false">E141+I141+M141+Q141</f>
        <v>0</v>
      </c>
      <c r="V141" s="31" t="n">
        <f aca="false">F141+J141+N141+R141</f>
        <v>0</v>
      </c>
    </row>
    <row r="142" customFormat="false" ht="12.75" hidden="false" customHeight="false" outlineLevel="0" collapsed="false">
      <c r="A142" s="14" t="n">
        <v>586</v>
      </c>
      <c r="B142" s="15" t="s">
        <v>157</v>
      </c>
      <c r="C142" s="8"/>
      <c r="D142" s="8"/>
      <c r="E142" s="8"/>
      <c r="F142" s="8"/>
      <c r="G142" s="8"/>
      <c r="H142" s="8"/>
      <c r="I142" s="8"/>
      <c r="J142" s="8"/>
      <c r="K142" s="8"/>
      <c r="L142" s="8"/>
      <c r="M142" s="8"/>
      <c r="N142" s="8"/>
      <c r="O142" s="32"/>
      <c r="P142" s="32"/>
      <c r="Q142" s="32"/>
      <c r="R142" s="32"/>
      <c r="S142" s="31" t="n">
        <f aca="false">C142+G142+K142+O142</f>
        <v>0</v>
      </c>
      <c r="T142" s="31" t="n">
        <f aca="false">D142+H142+L142+P142</f>
        <v>0</v>
      </c>
      <c r="U142" s="31" t="n">
        <f aca="false">E142+I142+M142+Q142</f>
        <v>0</v>
      </c>
      <c r="V142" s="31" t="n">
        <f aca="false">F142+J142+N142+R142</f>
        <v>0</v>
      </c>
    </row>
    <row r="143" customFormat="false" ht="12.75" hidden="false" customHeight="false" outlineLevel="0" collapsed="false">
      <c r="A143" s="14" t="n">
        <v>591</v>
      </c>
      <c r="B143" s="15" t="s">
        <v>158</v>
      </c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32"/>
      <c r="P143" s="32"/>
      <c r="Q143" s="32"/>
      <c r="R143" s="32"/>
      <c r="S143" s="31" t="n">
        <f aca="false">C143+G143+K143+O143</f>
        <v>0</v>
      </c>
      <c r="T143" s="31" t="n">
        <f aca="false">D143+H143+L143+P143</f>
        <v>0</v>
      </c>
      <c r="U143" s="31" t="n">
        <f aca="false">E143+I143+M143+Q143</f>
        <v>0</v>
      </c>
      <c r="V143" s="31" t="n">
        <f aca="false">F143+J143+N143+R143</f>
        <v>0</v>
      </c>
    </row>
    <row r="144" customFormat="false" ht="12.75" hidden="false" customHeight="false" outlineLevel="0" collapsed="false">
      <c r="A144" s="14" t="n">
        <v>598</v>
      </c>
      <c r="B144" s="15" t="s">
        <v>159</v>
      </c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8"/>
      <c r="O144" s="32"/>
      <c r="P144" s="32"/>
      <c r="Q144" s="32"/>
      <c r="R144" s="32"/>
      <c r="S144" s="31" t="n">
        <f aca="false">C144+G144+K144+O144</f>
        <v>0</v>
      </c>
      <c r="T144" s="31" t="n">
        <f aca="false">D144+H144+L144+P144</f>
        <v>0</v>
      </c>
      <c r="U144" s="31" t="n">
        <f aca="false">E144+I144+M144+Q144</f>
        <v>0</v>
      </c>
      <c r="V144" s="31" t="n">
        <f aca="false">F144+J144+N144+R144</f>
        <v>0</v>
      </c>
    </row>
    <row r="145" customFormat="false" ht="12.75" hidden="false" customHeight="false" outlineLevel="0" collapsed="false">
      <c r="A145" s="14" t="n">
        <v>600</v>
      </c>
      <c r="B145" s="15" t="s">
        <v>160</v>
      </c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32"/>
      <c r="P145" s="32"/>
      <c r="Q145" s="32"/>
      <c r="R145" s="32"/>
      <c r="S145" s="31" t="n">
        <f aca="false">C145+G145+K145+O145</f>
        <v>0</v>
      </c>
      <c r="T145" s="31" t="n">
        <f aca="false">D145+H145+L145+P145</f>
        <v>0</v>
      </c>
      <c r="U145" s="31" t="n">
        <f aca="false">E145+I145+M145+Q145</f>
        <v>0</v>
      </c>
      <c r="V145" s="31" t="n">
        <f aca="false">F145+J145+N145+R145</f>
        <v>0</v>
      </c>
    </row>
    <row r="146" customFormat="false" ht="12.75" hidden="false" customHeight="false" outlineLevel="0" collapsed="false">
      <c r="A146" s="14" t="n">
        <v>604</v>
      </c>
      <c r="B146" s="15" t="s">
        <v>161</v>
      </c>
      <c r="C146" s="8"/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8"/>
      <c r="O146" s="32"/>
      <c r="P146" s="32"/>
      <c r="Q146" s="32"/>
      <c r="R146" s="32"/>
      <c r="S146" s="31" t="n">
        <f aca="false">C146+G146+K146+O146</f>
        <v>0</v>
      </c>
      <c r="T146" s="31" t="n">
        <f aca="false">D146+H146+L146+P146</f>
        <v>0</v>
      </c>
      <c r="U146" s="31" t="n">
        <f aca="false">E146+I146+M146+Q146</f>
        <v>0</v>
      </c>
      <c r="V146" s="31" t="n">
        <f aca="false">F146+J146+N146+R146</f>
        <v>0</v>
      </c>
    </row>
    <row r="147" customFormat="false" ht="12.75" hidden="false" customHeight="false" outlineLevel="0" collapsed="false">
      <c r="A147" s="14" t="n">
        <v>608</v>
      </c>
      <c r="B147" s="15" t="s">
        <v>162</v>
      </c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32"/>
      <c r="P147" s="32"/>
      <c r="Q147" s="32"/>
      <c r="R147" s="32"/>
      <c r="S147" s="31" t="n">
        <f aca="false">C147+G147+K147+O147</f>
        <v>0</v>
      </c>
      <c r="T147" s="31" t="n">
        <f aca="false">D147+H147+L147+P147</f>
        <v>0</v>
      </c>
      <c r="U147" s="31" t="n">
        <f aca="false">E147+I147+M147+Q147</f>
        <v>0</v>
      </c>
      <c r="V147" s="31" t="n">
        <f aca="false">F147+J147+N147+R147</f>
        <v>0</v>
      </c>
    </row>
    <row r="148" customFormat="false" ht="12.75" hidden="false" customHeight="false" outlineLevel="0" collapsed="false">
      <c r="A148" s="14" t="n">
        <v>616</v>
      </c>
      <c r="B148" s="15" t="s">
        <v>163</v>
      </c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32"/>
      <c r="P148" s="32"/>
      <c r="Q148" s="32"/>
      <c r="R148" s="32"/>
      <c r="S148" s="31" t="n">
        <f aca="false">C148+G148+K148+O148</f>
        <v>0</v>
      </c>
      <c r="T148" s="31" t="n">
        <f aca="false">D148+H148+L148+P148</f>
        <v>0</v>
      </c>
      <c r="U148" s="31" t="n">
        <f aca="false">E148+I148+M148+Q148</f>
        <v>0</v>
      </c>
      <c r="V148" s="31" t="n">
        <f aca="false">F148+J148+N148+R148</f>
        <v>0</v>
      </c>
    </row>
    <row r="149" customFormat="false" ht="12.75" hidden="false" customHeight="false" outlineLevel="0" collapsed="false">
      <c r="A149" s="14" t="n">
        <v>620</v>
      </c>
      <c r="B149" s="15" t="s">
        <v>164</v>
      </c>
      <c r="C149" s="8"/>
      <c r="D149" s="8"/>
      <c r="E149" s="8"/>
      <c r="F149" s="8"/>
      <c r="G149" s="8"/>
      <c r="H149" s="8"/>
      <c r="I149" s="8"/>
      <c r="J149" s="8"/>
      <c r="K149" s="8"/>
      <c r="L149" s="8"/>
      <c r="M149" s="8"/>
      <c r="N149" s="8"/>
      <c r="O149" s="32"/>
      <c r="P149" s="32"/>
      <c r="Q149" s="32"/>
      <c r="R149" s="32"/>
      <c r="S149" s="31" t="n">
        <f aca="false">C149+G149+K149+O149</f>
        <v>0</v>
      </c>
      <c r="T149" s="31" t="n">
        <f aca="false">D149+H149+L149+P149</f>
        <v>0</v>
      </c>
      <c r="U149" s="31" t="n">
        <f aca="false">E149+I149+M149+Q149</f>
        <v>0</v>
      </c>
      <c r="V149" s="31" t="n">
        <f aca="false">F149+J149+N149+R149</f>
        <v>0</v>
      </c>
    </row>
    <row r="150" customFormat="false" ht="12.75" hidden="false" customHeight="false" outlineLevel="0" collapsed="false">
      <c r="A150" s="14" t="n">
        <v>624</v>
      </c>
      <c r="B150" s="15" t="s">
        <v>165</v>
      </c>
      <c r="C150" s="8"/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32"/>
      <c r="P150" s="32"/>
      <c r="Q150" s="32"/>
      <c r="R150" s="32"/>
      <c r="S150" s="31" t="n">
        <f aca="false">C150+G150+K150+O150</f>
        <v>0</v>
      </c>
      <c r="T150" s="31" t="n">
        <f aca="false">D150+H150+L150+P150</f>
        <v>0</v>
      </c>
      <c r="U150" s="31" t="n">
        <f aca="false">E150+I150+M150+Q150</f>
        <v>0</v>
      </c>
      <c r="V150" s="31" t="n">
        <f aca="false">F150+J150+N150+R150</f>
        <v>0</v>
      </c>
    </row>
    <row r="151" customFormat="false" ht="12.75" hidden="false" customHeight="false" outlineLevel="0" collapsed="false">
      <c r="A151" s="14" t="n">
        <v>630</v>
      </c>
      <c r="B151" s="15" t="s">
        <v>166</v>
      </c>
      <c r="C151" s="8"/>
      <c r="D151" s="8"/>
      <c r="E151" s="8"/>
      <c r="F151" s="8"/>
      <c r="G151" s="8"/>
      <c r="H151" s="8"/>
      <c r="I151" s="8"/>
      <c r="J151" s="8"/>
      <c r="K151" s="8"/>
      <c r="L151" s="8"/>
      <c r="M151" s="8"/>
      <c r="N151" s="8"/>
      <c r="O151" s="32"/>
      <c r="P151" s="32"/>
      <c r="Q151" s="32"/>
      <c r="R151" s="32"/>
      <c r="S151" s="31" t="n">
        <f aca="false">C151+G151+K151+O151</f>
        <v>0</v>
      </c>
      <c r="T151" s="31" t="n">
        <f aca="false">D151+H151+L151+P151</f>
        <v>0</v>
      </c>
      <c r="U151" s="31" t="n">
        <f aca="false">E151+I151+M151+Q151</f>
        <v>0</v>
      </c>
      <c r="V151" s="31" t="n">
        <f aca="false">F151+J151+N151+R151</f>
        <v>0</v>
      </c>
    </row>
    <row r="152" customFormat="false" ht="12.75" hidden="false" customHeight="false" outlineLevel="0" collapsed="false">
      <c r="A152" s="14" t="n">
        <v>634</v>
      </c>
      <c r="B152" s="15" t="s">
        <v>167</v>
      </c>
      <c r="C152" s="8"/>
      <c r="D152" s="8"/>
      <c r="E152" s="8"/>
      <c r="F152" s="8"/>
      <c r="G152" s="8"/>
      <c r="H152" s="8"/>
      <c r="I152" s="8"/>
      <c r="J152" s="8"/>
      <c r="K152" s="8"/>
      <c r="L152" s="8"/>
      <c r="M152" s="8"/>
      <c r="N152" s="8"/>
      <c r="O152" s="32"/>
      <c r="P152" s="32"/>
      <c r="Q152" s="32"/>
      <c r="R152" s="32"/>
      <c r="S152" s="31" t="n">
        <f aca="false">C152+G152+K152+O152</f>
        <v>0</v>
      </c>
      <c r="T152" s="31" t="n">
        <f aca="false">D152+H152+L152+P152</f>
        <v>0</v>
      </c>
      <c r="U152" s="31" t="n">
        <f aca="false">E152+I152+M152+Q152</f>
        <v>0</v>
      </c>
      <c r="V152" s="31" t="n">
        <f aca="false">F152+J152+N152+R152</f>
        <v>0</v>
      </c>
    </row>
    <row r="153" customFormat="false" ht="12.75" hidden="false" customHeight="false" outlineLevel="0" collapsed="false">
      <c r="A153" s="14" t="n">
        <v>638</v>
      </c>
      <c r="B153" s="15" t="s">
        <v>168</v>
      </c>
      <c r="C153" s="8"/>
      <c r="D153" s="8"/>
      <c r="E153" s="8"/>
      <c r="F153" s="8"/>
      <c r="G153" s="8"/>
      <c r="H153" s="8"/>
      <c r="I153" s="8"/>
      <c r="J153" s="8"/>
      <c r="K153" s="8"/>
      <c r="L153" s="8"/>
      <c r="M153" s="8"/>
      <c r="N153" s="8"/>
      <c r="O153" s="32"/>
      <c r="P153" s="32"/>
      <c r="Q153" s="32"/>
      <c r="R153" s="32"/>
      <c r="S153" s="31" t="n">
        <f aca="false">C153+G153+K153+O153</f>
        <v>0</v>
      </c>
      <c r="T153" s="31" t="n">
        <f aca="false">D153+H153+L153+P153</f>
        <v>0</v>
      </c>
      <c r="U153" s="31" t="n">
        <f aca="false">E153+I153+M153+Q153</f>
        <v>0</v>
      </c>
      <c r="V153" s="31" t="n">
        <f aca="false">F153+J153+N153+R153</f>
        <v>0</v>
      </c>
    </row>
    <row r="154" customFormat="false" ht="12.75" hidden="false" customHeight="false" outlineLevel="0" collapsed="false">
      <c r="A154" s="14" t="n">
        <v>642</v>
      </c>
      <c r="B154" s="15" t="s">
        <v>169</v>
      </c>
      <c r="C154" s="8"/>
      <c r="D154" s="8"/>
      <c r="E154" s="8"/>
      <c r="F154" s="8"/>
      <c r="G154" s="8"/>
      <c r="H154" s="8"/>
      <c r="I154" s="8"/>
      <c r="J154" s="8"/>
      <c r="K154" s="8"/>
      <c r="L154" s="8"/>
      <c r="M154" s="8"/>
      <c r="N154" s="8"/>
      <c r="O154" s="32"/>
      <c r="P154" s="32"/>
      <c r="Q154" s="32"/>
      <c r="R154" s="32"/>
      <c r="S154" s="31" t="n">
        <f aca="false">C154+G154+K154+O154</f>
        <v>0</v>
      </c>
      <c r="T154" s="31" t="n">
        <f aca="false">D154+H154+L154+P154</f>
        <v>0</v>
      </c>
      <c r="U154" s="31" t="n">
        <f aca="false">E154+I154+M154+Q154</f>
        <v>0</v>
      </c>
      <c r="V154" s="31" t="n">
        <f aca="false">F154+J154+N154+R154</f>
        <v>0</v>
      </c>
    </row>
    <row r="155" customFormat="false" ht="12.75" hidden="false" customHeight="false" outlineLevel="0" collapsed="false">
      <c r="A155" s="14" t="n">
        <v>646</v>
      </c>
      <c r="B155" s="15" t="s">
        <v>170</v>
      </c>
      <c r="C155" s="8"/>
      <c r="D155" s="8"/>
      <c r="E155" s="8"/>
      <c r="F155" s="8"/>
      <c r="G155" s="8"/>
      <c r="H155" s="8"/>
      <c r="I155" s="8"/>
      <c r="J155" s="8"/>
      <c r="K155" s="8"/>
      <c r="L155" s="8"/>
      <c r="M155" s="8"/>
      <c r="N155" s="8"/>
      <c r="O155" s="32"/>
      <c r="P155" s="32"/>
      <c r="Q155" s="32"/>
      <c r="R155" s="32"/>
      <c r="S155" s="31" t="n">
        <f aca="false">C155+G155+K155+O155</f>
        <v>0</v>
      </c>
      <c r="T155" s="31" t="n">
        <f aca="false">D155+H155+L155+P155</f>
        <v>0</v>
      </c>
      <c r="U155" s="31" t="n">
        <f aca="false">E155+I155+M155+Q155</f>
        <v>0</v>
      </c>
      <c r="V155" s="31" t="n">
        <f aca="false">F155+J155+N155+R155</f>
        <v>0</v>
      </c>
    </row>
    <row r="156" customFormat="false" ht="12.75" hidden="false" customHeight="false" outlineLevel="0" collapsed="false">
      <c r="A156" s="14" t="n">
        <v>674</v>
      </c>
      <c r="B156" s="15" t="s">
        <v>171</v>
      </c>
      <c r="C156" s="8"/>
      <c r="D156" s="8"/>
      <c r="E156" s="8"/>
      <c r="F156" s="8"/>
      <c r="G156" s="8"/>
      <c r="H156" s="8"/>
      <c r="I156" s="8"/>
      <c r="J156" s="8"/>
      <c r="K156" s="8"/>
      <c r="L156" s="8"/>
      <c r="M156" s="8"/>
      <c r="N156" s="8"/>
      <c r="O156" s="32"/>
      <c r="P156" s="32"/>
      <c r="Q156" s="32"/>
      <c r="R156" s="32"/>
      <c r="S156" s="31" t="n">
        <f aca="false">C156+G156+K156+O156</f>
        <v>0</v>
      </c>
      <c r="T156" s="31" t="n">
        <f aca="false">D156+H156+L156+P156</f>
        <v>0</v>
      </c>
      <c r="U156" s="31" t="n">
        <f aca="false">E156+I156+M156+Q156</f>
        <v>0</v>
      </c>
      <c r="V156" s="31" t="n">
        <f aca="false">F156+J156+N156+R156</f>
        <v>0</v>
      </c>
    </row>
    <row r="157" customFormat="false" ht="12.75" hidden="false" customHeight="false" outlineLevel="0" collapsed="false">
      <c r="A157" s="14" t="n">
        <v>682</v>
      </c>
      <c r="B157" s="15" t="s">
        <v>172</v>
      </c>
      <c r="C157" s="8"/>
      <c r="D157" s="8"/>
      <c r="E157" s="8"/>
      <c r="F157" s="8"/>
      <c r="G157" s="8"/>
      <c r="H157" s="8"/>
      <c r="I157" s="8"/>
      <c r="J157" s="8"/>
      <c r="K157" s="8"/>
      <c r="L157" s="8"/>
      <c r="M157" s="8"/>
      <c r="N157" s="8"/>
      <c r="O157" s="32"/>
      <c r="P157" s="32"/>
      <c r="Q157" s="32"/>
      <c r="R157" s="32"/>
      <c r="S157" s="31" t="n">
        <f aca="false">C157+G157+K157+O157</f>
        <v>0</v>
      </c>
      <c r="T157" s="31" t="n">
        <f aca="false">D157+H157+L157+P157</f>
        <v>0</v>
      </c>
      <c r="U157" s="31" t="n">
        <f aca="false">E157+I157+M157+Q157</f>
        <v>0</v>
      </c>
      <c r="V157" s="31" t="n">
        <f aca="false">F157+J157+N157+R157</f>
        <v>0</v>
      </c>
    </row>
    <row r="158" customFormat="false" ht="12.75" hidden="false" customHeight="false" outlineLevel="0" collapsed="false">
      <c r="A158" s="14" t="n">
        <v>686</v>
      </c>
      <c r="B158" s="15" t="s">
        <v>173</v>
      </c>
      <c r="C158" s="8"/>
      <c r="D158" s="8"/>
      <c r="E158" s="8"/>
      <c r="F158" s="8"/>
      <c r="G158" s="8"/>
      <c r="H158" s="8"/>
      <c r="I158" s="8"/>
      <c r="J158" s="8"/>
      <c r="K158" s="8"/>
      <c r="L158" s="8"/>
      <c r="M158" s="8"/>
      <c r="N158" s="8"/>
      <c r="O158" s="32"/>
      <c r="P158" s="32"/>
      <c r="Q158" s="32"/>
      <c r="R158" s="32"/>
      <c r="S158" s="31" t="n">
        <f aca="false">C158+G158+K158+O158</f>
        <v>0</v>
      </c>
      <c r="T158" s="31" t="n">
        <f aca="false">D158+H158+L158+P158</f>
        <v>0</v>
      </c>
      <c r="U158" s="31" t="n">
        <f aca="false">E158+I158+M158+Q158</f>
        <v>0</v>
      </c>
      <c r="V158" s="31" t="n">
        <f aca="false">F158+J158+N158+R158</f>
        <v>0</v>
      </c>
    </row>
    <row r="159" customFormat="false" ht="12.75" hidden="false" customHeight="false" outlineLevel="0" collapsed="false">
      <c r="A159" s="14" t="n">
        <v>690</v>
      </c>
      <c r="B159" s="15" t="s">
        <v>174</v>
      </c>
      <c r="C159" s="8"/>
      <c r="D159" s="8"/>
      <c r="E159" s="8"/>
      <c r="F159" s="8"/>
      <c r="G159" s="8"/>
      <c r="H159" s="8"/>
      <c r="I159" s="8"/>
      <c r="J159" s="8"/>
      <c r="K159" s="8"/>
      <c r="L159" s="8"/>
      <c r="M159" s="8"/>
      <c r="N159" s="8"/>
      <c r="O159" s="32"/>
      <c r="P159" s="32"/>
      <c r="Q159" s="32"/>
      <c r="R159" s="32"/>
      <c r="S159" s="31" t="n">
        <f aca="false">C159+G159+K159+O159</f>
        <v>0</v>
      </c>
      <c r="T159" s="31" t="n">
        <f aca="false">D159+H159+L159+P159</f>
        <v>0</v>
      </c>
      <c r="U159" s="31" t="n">
        <f aca="false">E159+I159+M159+Q159</f>
        <v>0</v>
      </c>
      <c r="V159" s="31" t="n">
        <f aca="false">F159+J159+N159+R159</f>
        <v>0</v>
      </c>
    </row>
    <row r="160" customFormat="false" ht="12.75" hidden="false" customHeight="false" outlineLevel="0" collapsed="false">
      <c r="A160" s="14" t="n">
        <v>694</v>
      </c>
      <c r="B160" s="15" t="s">
        <v>175</v>
      </c>
      <c r="C160" s="8"/>
      <c r="D160" s="8"/>
      <c r="E160" s="8"/>
      <c r="F160" s="8"/>
      <c r="G160" s="8"/>
      <c r="H160" s="8"/>
      <c r="I160" s="8"/>
      <c r="J160" s="8"/>
      <c r="K160" s="8"/>
      <c r="L160" s="8"/>
      <c r="M160" s="8"/>
      <c r="N160" s="8"/>
      <c r="O160" s="32"/>
      <c r="P160" s="32"/>
      <c r="Q160" s="32"/>
      <c r="R160" s="32"/>
      <c r="S160" s="31" t="n">
        <f aca="false">C160+G160+K160+O160</f>
        <v>0</v>
      </c>
      <c r="T160" s="31" t="n">
        <f aca="false">D160+H160+L160+P160</f>
        <v>0</v>
      </c>
      <c r="U160" s="31" t="n">
        <f aca="false">E160+I160+M160+Q160</f>
        <v>0</v>
      </c>
      <c r="V160" s="31" t="n">
        <f aca="false">F160+J160+N160+R160</f>
        <v>0</v>
      </c>
    </row>
    <row r="161" customFormat="false" ht="12.75" hidden="false" customHeight="false" outlineLevel="0" collapsed="false">
      <c r="A161" s="14" t="n">
        <v>702</v>
      </c>
      <c r="B161" s="15" t="s">
        <v>176</v>
      </c>
      <c r="C161" s="8"/>
      <c r="D161" s="8"/>
      <c r="E161" s="8"/>
      <c r="F161" s="8"/>
      <c r="G161" s="8"/>
      <c r="H161" s="8"/>
      <c r="I161" s="8"/>
      <c r="J161" s="8"/>
      <c r="K161" s="8"/>
      <c r="L161" s="8"/>
      <c r="M161" s="8"/>
      <c r="N161" s="8"/>
      <c r="O161" s="32"/>
      <c r="P161" s="32"/>
      <c r="Q161" s="32"/>
      <c r="R161" s="32"/>
      <c r="S161" s="31" t="n">
        <f aca="false">C161+G161+K161+O161</f>
        <v>0</v>
      </c>
      <c r="T161" s="31" t="n">
        <f aca="false">D161+H161+L161+P161</f>
        <v>0</v>
      </c>
      <c r="U161" s="31" t="n">
        <f aca="false">E161+I161+M161+Q161</f>
        <v>0</v>
      </c>
      <c r="V161" s="31" t="n">
        <f aca="false">F161+J161+N161+R161</f>
        <v>0</v>
      </c>
    </row>
    <row r="162" customFormat="false" ht="12.75" hidden="false" customHeight="false" outlineLevel="0" collapsed="false">
      <c r="A162" s="14" t="n">
        <v>704</v>
      </c>
      <c r="B162" s="15" t="s">
        <v>177</v>
      </c>
      <c r="C162" s="8"/>
      <c r="D162" s="8"/>
      <c r="E162" s="8"/>
      <c r="F162" s="8"/>
      <c r="G162" s="8"/>
      <c r="H162" s="8"/>
      <c r="I162" s="8"/>
      <c r="J162" s="8"/>
      <c r="K162" s="8"/>
      <c r="L162" s="8"/>
      <c r="M162" s="8"/>
      <c r="N162" s="8"/>
      <c r="O162" s="32"/>
      <c r="P162" s="32"/>
      <c r="Q162" s="32"/>
      <c r="R162" s="32"/>
      <c r="S162" s="31" t="n">
        <f aca="false">C162+G162+K162+O162</f>
        <v>0</v>
      </c>
      <c r="T162" s="31" t="n">
        <f aca="false">D162+H162+L162+P162</f>
        <v>0</v>
      </c>
      <c r="U162" s="31" t="n">
        <f aca="false">E162+I162+M162+Q162</f>
        <v>0</v>
      </c>
      <c r="V162" s="31" t="n">
        <f aca="false">F162+J162+N162+R162</f>
        <v>0</v>
      </c>
    </row>
    <row r="163" customFormat="false" ht="12.75" hidden="false" customHeight="false" outlineLevel="0" collapsed="false">
      <c r="A163" s="14" t="n">
        <v>706</v>
      </c>
      <c r="B163" s="15" t="s">
        <v>178</v>
      </c>
      <c r="C163" s="8"/>
      <c r="D163" s="8"/>
      <c r="E163" s="8"/>
      <c r="F163" s="8"/>
      <c r="G163" s="8"/>
      <c r="H163" s="8"/>
      <c r="I163" s="8"/>
      <c r="J163" s="8"/>
      <c r="K163" s="8"/>
      <c r="L163" s="8"/>
      <c r="M163" s="8"/>
      <c r="N163" s="8"/>
      <c r="O163" s="32"/>
      <c r="P163" s="32"/>
      <c r="Q163" s="32"/>
      <c r="R163" s="32"/>
      <c r="S163" s="31" t="n">
        <f aca="false">C163+G163+K163+O163</f>
        <v>0</v>
      </c>
      <c r="T163" s="31" t="n">
        <f aca="false">D163+H163+L163+P163</f>
        <v>0</v>
      </c>
      <c r="U163" s="31" t="n">
        <f aca="false">E163+I163+M163+Q163</f>
        <v>0</v>
      </c>
      <c r="V163" s="31" t="n">
        <f aca="false">F163+J163+N163+R163</f>
        <v>0</v>
      </c>
    </row>
    <row r="164" customFormat="false" ht="12.75" hidden="false" customHeight="false" outlineLevel="0" collapsed="false">
      <c r="A164" s="14" t="n">
        <v>708</v>
      </c>
      <c r="B164" s="15" t="s">
        <v>179</v>
      </c>
      <c r="C164" s="8"/>
      <c r="D164" s="8"/>
      <c r="E164" s="8"/>
      <c r="F164" s="8"/>
      <c r="G164" s="8"/>
      <c r="H164" s="8"/>
      <c r="I164" s="8"/>
      <c r="J164" s="8"/>
      <c r="K164" s="8"/>
      <c r="L164" s="8"/>
      <c r="M164" s="8"/>
      <c r="N164" s="8"/>
      <c r="O164" s="32"/>
      <c r="P164" s="32"/>
      <c r="Q164" s="32"/>
      <c r="R164" s="32"/>
      <c r="S164" s="31" t="n">
        <f aca="false">C164+G164+K164+O164</f>
        <v>0</v>
      </c>
      <c r="T164" s="31" t="n">
        <f aca="false">D164+H164+L164+P164</f>
        <v>0</v>
      </c>
      <c r="U164" s="31" t="n">
        <f aca="false">E164+I164+M164+Q164</f>
        <v>0</v>
      </c>
      <c r="V164" s="31" t="n">
        <f aca="false">F164+J164+N164+R164</f>
        <v>0</v>
      </c>
    </row>
    <row r="165" customFormat="false" ht="12.75" hidden="false" customHeight="false" outlineLevel="0" collapsed="false">
      <c r="A165" s="14" t="n">
        <v>710</v>
      </c>
      <c r="B165" s="15" t="s">
        <v>180</v>
      </c>
      <c r="C165" s="8"/>
      <c r="D165" s="8"/>
      <c r="E165" s="8"/>
      <c r="F165" s="8"/>
      <c r="G165" s="8"/>
      <c r="H165" s="8"/>
      <c r="I165" s="8"/>
      <c r="J165" s="8"/>
      <c r="K165" s="8"/>
      <c r="L165" s="8"/>
      <c r="M165" s="8"/>
      <c r="N165" s="8"/>
      <c r="O165" s="32"/>
      <c r="P165" s="32"/>
      <c r="Q165" s="32"/>
      <c r="R165" s="32"/>
      <c r="S165" s="31" t="n">
        <f aca="false">C165+G165+K165+O165</f>
        <v>0</v>
      </c>
      <c r="T165" s="31" t="n">
        <f aca="false">D165+H165+L165+P165</f>
        <v>0</v>
      </c>
      <c r="U165" s="31" t="n">
        <f aca="false">E165+I165+M165+Q165</f>
        <v>0</v>
      </c>
      <c r="V165" s="31" t="n">
        <f aca="false">F165+J165+N165+R165</f>
        <v>0</v>
      </c>
    </row>
    <row r="166" customFormat="false" ht="12.75" hidden="false" customHeight="false" outlineLevel="0" collapsed="false">
      <c r="A166" s="14" t="n">
        <v>712</v>
      </c>
      <c r="B166" s="15" t="s">
        <v>181</v>
      </c>
      <c r="C166" s="8"/>
      <c r="D166" s="8"/>
      <c r="E166" s="8"/>
      <c r="F166" s="8"/>
      <c r="G166" s="8"/>
      <c r="H166" s="8"/>
      <c r="I166" s="8"/>
      <c r="J166" s="8"/>
      <c r="K166" s="8"/>
      <c r="L166" s="8"/>
      <c r="M166" s="8"/>
      <c r="N166" s="8"/>
      <c r="O166" s="32"/>
      <c r="P166" s="32"/>
      <c r="Q166" s="32"/>
      <c r="R166" s="32"/>
      <c r="S166" s="31" t="n">
        <f aca="false">C166+G166+K166+O166</f>
        <v>0</v>
      </c>
      <c r="T166" s="31" t="n">
        <f aca="false">D166+H166+L166+P166</f>
        <v>0</v>
      </c>
      <c r="U166" s="31" t="n">
        <f aca="false">E166+I166+M166+Q166</f>
        <v>0</v>
      </c>
      <c r="V166" s="31" t="n">
        <f aca="false">F166+J166+N166+R166</f>
        <v>0</v>
      </c>
    </row>
    <row r="167" customFormat="false" ht="12.75" hidden="false" customHeight="false" outlineLevel="0" collapsed="false">
      <c r="A167" s="14" t="n">
        <v>716</v>
      </c>
      <c r="B167" s="15" t="s">
        <v>182</v>
      </c>
      <c r="C167" s="8"/>
      <c r="D167" s="8"/>
      <c r="E167" s="8"/>
      <c r="F167" s="8"/>
      <c r="G167" s="8"/>
      <c r="H167" s="8"/>
      <c r="I167" s="8"/>
      <c r="J167" s="8"/>
      <c r="K167" s="8"/>
      <c r="L167" s="8"/>
      <c r="M167" s="8"/>
      <c r="N167" s="8"/>
      <c r="O167" s="32"/>
      <c r="P167" s="32"/>
      <c r="Q167" s="32"/>
      <c r="R167" s="32"/>
      <c r="S167" s="31" t="n">
        <f aca="false">C167+G167+K167+O167</f>
        <v>0</v>
      </c>
      <c r="T167" s="31" t="n">
        <f aca="false">D167+H167+L167+P167</f>
        <v>0</v>
      </c>
      <c r="U167" s="31" t="n">
        <f aca="false">E167+I167+M167+Q167</f>
        <v>0</v>
      </c>
      <c r="V167" s="31" t="n">
        <f aca="false">F167+J167+N167+R167</f>
        <v>0</v>
      </c>
    </row>
    <row r="168" customFormat="false" ht="12.75" hidden="false" customHeight="false" outlineLevel="0" collapsed="false">
      <c r="A168" s="14" t="n">
        <v>724</v>
      </c>
      <c r="B168" s="15" t="s">
        <v>183</v>
      </c>
      <c r="C168" s="8"/>
      <c r="D168" s="8"/>
      <c r="E168" s="8"/>
      <c r="F168" s="8"/>
      <c r="G168" s="8"/>
      <c r="H168" s="8"/>
      <c r="I168" s="8"/>
      <c r="J168" s="8"/>
      <c r="K168" s="8"/>
      <c r="L168" s="8"/>
      <c r="M168" s="8"/>
      <c r="N168" s="8"/>
      <c r="O168" s="32"/>
      <c r="P168" s="32"/>
      <c r="Q168" s="32"/>
      <c r="R168" s="32"/>
      <c r="S168" s="31" t="n">
        <f aca="false">C168+G168+K168+O168</f>
        <v>0</v>
      </c>
      <c r="T168" s="31" t="n">
        <f aca="false">D168+H168+L168+P168</f>
        <v>0</v>
      </c>
      <c r="U168" s="31" t="n">
        <f aca="false">E168+I168+M168+Q168</f>
        <v>0</v>
      </c>
      <c r="V168" s="31" t="n">
        <f aca="false">F168+J168+N168+R168</f>
        <v>0</v>
      </c>
    </row>
    <row r="169" customFormat="false" ht="12.75" hidden="false" customHeight="false" outlineLevel="0" collapsed="false">
      <c r="A169" s="14" t="n">
        <v>736</v>
      </c>
      <c r="B169" s="15" t="s">
        <v>184</v>
      </c>
      <c r="C169" s="8"/>
      <c r="D169" s="8"/>
      <c r="E169" s="8"/>
      <c r="F169" s="8"/>
      <c r="G169" s="8"/>
      <c r="H169" s="8"/>
      <c r="I169" s="8"/>
      <c r="J169" s="8"/>
      <c r="K169" s="8"/>
      <c r="L169" s="8"/>
      <c r="M169" s="8"/>
      <c r="N169" s="8"/>
      <c r="O169" s="32"/>
      <c r="P169" s="32"/>
      <c r="Q169" s="32"/>
      <c r="R169" s="32"/>
      <c r="S169" s="31" t="n">
        <f aca="false">C169+G169+K169+O169</f>
        <v>0</v>
      </c>
      <c r="T169" s="31" t="n">
        <f aca="false">D169+H169+L169+P169</f>
        <v>0</v>
      </c>
      <c r="U169" s="31" t="n">
        <f aca="false">E169+I169+M169+Q169</f>
        <v>0</v>
      </c>
      <c r="V169" s="31" t="n">
        <f aca="false">F169+J169+N169+R169</f>
        <v>0</v>
      </c>
    </row>
    <row r="170" customFormat="false" ht="12.75" hidden="false" customHeight="false" outlineLevel="0" collapsed="false">
      <c r="A170" s="14" t="n">
        <v>740</v>
      </c>
      <c r="B170" s="15" t="s">
        <v>185</v>
      </c>
      <c r="C170" s="8"/>
      <c r="D170" s="8"/>
      <c r="E170" s="8"/>
      <c r="F170" s="8"/>
      <c r="G170" s="8"/>
      <c r="H170" s="8"/>
      <c r="I170" s="8"/>
      <c r="J170" s="8"/>
      <c r="K170" s="8"/>
      <c r="L170" s="8"/>
      <c r="M170" s="8"/>
      <c r="N170" s="8"/>
      <c r="O170" s="32"/>
      <c r="P170" s="32"/>
      <c r="Q170" s="32"/>
      <c r="R170" s="32"/>
      <c r="S170" s="31" t="n">
        <f aca="false">C170+G170+K170+O170</f>
        <v>0</v>
      </c>
      <c r="T170" s="31" t="n">
        <f aca="false">D170+H170+L170+P170</f>
        <v>0</v>
      </c>
      <c r="U170" s="31" t="n">
        <f aca="false">E170+I170+M170+Q170</f>
        <v>0</v>
      </c>
      <c r="V170" s="31" t="n">
        <f aca="false">F170+J170+N170+R170</f>
        <v>0</v>
      </c>
    </row>
    <row r="171" customFormat="false" ht="12.75" hidden="false" customHeight="false" outlineLevel="0" collapsed="false">
      <c r="A171" s="14" t="n">
        <v>752</v>
      </c>
      <c r="B171" s="15" t="s">
        <v>186</v>
      </c>
      <c r="C171" s="8"/>
      <c r="D171" s="8"/>
      <c r="E171" s="8"/>
      <c r="F171" s="8"/>
      <c r="G171" s="8"/>
      <c r="H171" s="8"/>
      <c r="I171" s="8"/>
      <c r="J171" s="8"/>
      <c r="K171" s="8"/>
      <c r="L171" s="8"/>
      <c r="M171" s="8"/>
      <c r="N171" s="8"/>
      <c r="O171" s="32"/>
      <c r="P171" s="32"/>
      <c r="Q171" s="32"/>
      <c r="R171" s="32"/>
      <c r="S171" s="31" t="n">
        <f aca="false">C171+G171+K171+O171</f>
        <v>0</v>
      </c>
      <c r="T171" s="31" t="n">
        <f aca="false">D171+H171+L171+P171</f>
        <v>0</v>
      </c>
      <c r="U171" s="31" t="n">
        <f aca="false">E171+I171+M171+Q171</f>
        <v>0</v>
      </c>
      <c r="V171" s="31" t="n">
        <f aca="false">F171+J171+N171+R171</f>
        <v>0</v>
      </c>
    </row>
    <row r="172" customFormat="false" ht="12.75" hidden="false" customHeight="false" outlineLevel="0" collapsed="false">
      <c r="A172" s="14" t="n">
        <v>756</v>
      </c>
      <c r="B172" s="15" t="s">
        <v>187</v>
      </c>
      <c r="C172" s="8"/>
      <c r="D172" s="8"/>
      <c r="E172" s="8"/>
      <c r="F172" s="8"/>
      <c r="G172" s="8"/>
      <c r="H172" s="8"/>
      <c r="I172" s="8"/>
      <c r="J172" s="8"/>
      <c r="K172" s="8"/>
      <c r="L172" s="8"/>
      <c r="M172" s="8"/>
      <c r="N172" s="8"/>
      <c r="O172" s="32"/>
      <c r="P172" s="32"/>
      <c r="Q172" s="32"/>
      <c r="R172" s="32"/>
      <c r="S172" s="31" t="n">
        <f aca="false">C172+G172+K172+O172</f>
        <v>0</v>
      </c>
      <c r="T172" s="31" t="n">
        <f aca="false">D172+H172+L172+P172</f>
        <v>0</v>
      </c>
      <c r="U172" s="31" t="n">
        <f aca="false">E172+I172+M172+Q172</f>
        <v>0</v>
      </c>
      <c r="V172" s="31" t="n">
        <f aca="false">F172+J172+N172+R172</f>
        <v>0</v>
      </c>
    </row>
    <row r="173" customFormat="false" ht="12.75" hidden="false" customHeight="false" outlineLevel="0" collapsed="false">
      <c r="A173" s="14" t="n">
        <v>760</v>
      </c>
      <c r="B173" s="15" t="s">
        <v>188</v>
      </c>
      <c r="C173" s="8"/>
      <c r="D173" s="8"/>
      <c r="E173" s="8"/>
      <c r="F173" s="8"/>
      <c r="G173" s="8"/>
      <c r="H173" s="8"/>
      <c r="I173" s="8"/>
      <c r="J173" s="8"/>
      <c r="K173" s="8"/>
      <c r="L173" s="8"/>
      <c r="M173" s="8"/>
      <c r="N173" s="8"/>
      <c r="O173" s="32"/>
      <c r="P173" s="32"/>
      <c r="Q173" s="32"/>
      <c r="R173" s="32"/>
      <c r="S173" s="31" t="n">
        <f aca="false">C173+G173+K173+O173</f>
        <v>0</v>
      </c>
      <c r="T173" s="31" t="n">
        <f aca="false">D173+H173+L173+P173</f>
        <v>0</v>
      </c>
      <c r="U173" s="31" t="n">
        <f aca="false">E173+I173+M173+Q173</f>
        <v>0</v>
      </c>
      <c r="V173" s="31" t="n">
        <f aca="false">F173+J173+N173+R173</f>
        <v>0</v>
      </c>
    </row>
    <row r="174" customFormat="false" ht="12.75" hidden="false" customHeight="false" outlineLevel="0" collapsed="false">
      <c r="A174" s="14" t="n">
        <v>762</v>
      </c>
      <c r="B174" s="15" t="s">
        <v>189</v>
      </c>
      <c r="C174" s="8"/>
      <c r="D174" s="8"/>
      <c r="E174" s="8"/>
      <c r="F174" s="8"/>
      <c r="G174" s="8"/>
      <c r="H174" s="8"/>
      <c r="I174" s="8"/>
      <c r="J174" s="8"/>
      <c r="K174" s="8"/>
      <c r="L174" s="8"/>
      <c r="M174" s="8"/>
      <c r="N174" s="8"/>
      <c r="O174" s="32"/>
      <c r="P174" s="32"/>
      <c r="Q174" s="32"/>
      <c r="R174" s="32"/>
      <c r="S174" s="31" t="n">
        <f aca="false">C174+G174+K174+O174</f>
        <v>0</v>
      </c>
      <c r="T174" s="31" t="n">
        <f aca="false">D174+H174+L174+P174</f>
        <v>0</v>
      </c>
      <c r="U174" s="31" t="n">
        <f aca="false">E174+I174+M174+Q174</f>
        <v>0</v>
      </c>
      <c r="V174" s="31" t="n">
        <f aca="false">F174+J174+N174+R174</f>
        <v>0</v>
      </c>
    </row>
    <row r="175" customFormat="false" ht="12.75" hidden="false" customHeight="false" outlineLevel="0" collapsed="false">
      <c r="A175" s="14" t="n">
        <v>764</v>
      </c>
      <c r="B175" s="15" t="s">
        <v>190</v>
      </c>
      <c r="C175" s="8"/>
      <c r="D175" s="8"/>
      <c r="E175" s="8"/>
      <c r="F175" s="8"/>
      <c r="G175" s="8"/>
      <c r="H175" s="8"/>
      <c r="I175" s="8"/>
      <c r="J175" s="8"/>
      <c r="K175" s="8"/>
      <c r="L175" s="8"/>
      <c r="M175" s="8"/>
      <c r="N175" s="8"/>
      <c r="O175" s="32"/>
      <c r="P175" s="32"/>
      <c r="Q175" s="32"/>
      <c r="R175" s="32"/>
      <c r="S175" s="31" t="n">
        <f aca="false">C175+G175+K175+O175</f>
        <v>0</v>
      </c>
      <c r="T175" s="31" t="n">
        <f aca="false">D175+H175+L175+P175</f>
        <v>0</v>
      </c>
      <c r="U175" s="31" t="n">
        <f aca="false">E175+I175+M175+Q175</f>
        <v>0</v>
      </c>
      <c r="V175" s="31" t="n">
        <f aca="false">F175+J175+N175+R175</f>
        <v>0</v>
      </c>
    </row>
    <row r="176" customFormat="false" ht="12.75" hidden="false" customHeight="false" outlineLevel="0" collapsed="false">
      <c r="A176" s="14" t="n">
        <v>768</v>
      </c>
      <c r="B176" s="15" t="s">
        <v>191</v>
      </c>
      <c r="C176" s="8"/>
      <c r="D176" s="8"/>
      <c r="E176" s="8"/>
      <c r="F176" s="8"/>
      <c r="G176" s="8"/>
      <c r="H176" s="8"/>
      <c r="I176" s="8"/>
      <c r="J176" s="8"/>
      <c r="K176" s="8"/>
      <c r="L176" s="8"/>
      <c r="M176" s="8"/>
      <c r="N176" s="8"/>
      <c r="O176" s="32"/>
      <c r="P176" s="32"/>
      <c r="Q176" s="32"/>
      <c r="R176" s="32"/>
      <c r="S176" s="31" t="n">
        <f aca="false">C176+G176+K176+O176</f>
        <v>0</v>
      </c>
      <c r="T176" s="31" t="n">
        <f aca="false">D176+H176+L176+P176</f>
        <v>0</v>
      </c>
      <c r="U176" s="31" t="n">
        <f aca="false">E176+I176+M176+Q176</f>
        <v>0</v>
      </c>
      <c r="V176" s="31" t="n">
        <f aca="false">F176+J176+N176+R176</f>
        <v>0</v>
      </c>
    </row>
    <row r="177" customFormat="false" ht="12.75" hidden="false" customHeight="false" outlineLevel="0" collapsed="false">
      <c r="A177" s="14" t="n">
        <v>776</v>
      </c>
      <c r="B177" s="15" t="s">
        <v>192</v>
      </c>
      <c r="C177" s="8"/>
      <c r="D177" s="8"/>
      <c r="E177" s="8"/>
      <c r="F177" s="8"/>
      <c r="G177" s="8"/>
      <c r="H177" s="8"/>
      <c r="I177" s="8"/>
      <c r="J177" s="8"/>
      <c r="K177" s="8"/>
      <c r="L177" s="8"/>
      <c r="M177" s="8"/>
      <c r="N177" s="8"/>
      <c r="O177" s="32"/>
      <c r="P177" s="32"/>
      <c r="Q177" s="32"/>
      <c r="R177" s="32"/>
      <c r="S177" s="31" t="n">
        <f aca="false">C177+G177+K177+O177</f>
        <v>0</v>
      </c>
      <c r="T177" s="31" t="n">
        <f aca="false">D177+H177+L177+P177</f>
        <v>0</v>
      </c>
      <c r="U177" s="31" t="n">
        <f aca="false">E177+I177+M177+Q177</f>
        <v>0</v>
      </c>
      <c r="V177" s="31" t="n">
        <f aca="false">F177+J177+N177+R177</f>
        <v>0</v>
      </c>
    </row>
    <row r="178" customFormat="false" ht="12.75" hidden="false" customHeight="false" outlineLevel="0" collapsed="false">
      <c r="A178" s="14" t="n">
        <v>780</v>
      </c>
      <c r="B178" s="15" t="s">
        <v>193</v>
      </c>
      <c r="C178" s="8"/>
      <c r="D178" s="8"/>
      <c r="E178" s="8"/>
      <c r="F178" s="8"/>
      <c r="G178" s="8"/>
      <c r="H178" s="8"/>
      <c r="I178" s="8"/>
      <c r="J178" s="8"/>
      <c r="K178" s="8"/>
      <c r="L178" s="8"/>
      <c r="M178" s="8"/>
      <c r="N178" s="8"/>
      <c r="O178" s="32"/>
      <c r="P178" s="32"/>
      <c r="Q178" s="32"/>
      <c r="R178" s="32"/>
      <c r="S178" s="31" t="n">
        <f aca="false">C178+G178+K178+O178</f>
        <v>0</v>
      </c>
      <c r="T178" s="31" t="n">
        <f aca="false">D178+H178+L178+P178</f>
        <v>0</v>
      </c>
      <c r="U178" s="31" t="n">
        <f aca="false">E178+I178+M178+Q178</f>
        <v>0</v>
      </c>
      <c r="V178" s="31" t="n">
        <f aca="false">F178+J178+N178+R178</f>
        <v>0</v>
      </c>
    </row>
    <row r="179" customFormat="false" ht="12.75" hidden="false" customHeight="false" outlineLevel="0" collapsed="false">
      <c r="A179" s="14" t="n">
        <v>784</v>
      </c>
      <c r="B179" s="15" t="s">
        <v>194</v>
      </c>
      <c r="C179" s="8"/>
      <c r="D179" s="8"/>
      <c r="E179" s="8"/>
      <c r="F179" s="8"/>
      <c r="G179" s="8"/>
      <c r="H179" s="8"/>
      <c r="I179" s="8"/>
      <c r="J179" s="8"/>
      <c r="K179" s="8"/>
      <c r="L179" s="8"/>
      <c r="M179" s="8"/>
      <c r="N179" s="8"/>
      <c r="O179" s="32"/>
      <c r="P179" s="32"/>
      <c r="Q179" s="32"/>
      <c r="R179" s="32"/>
      <c r="S179" s="31" t="n">
        <f aca="false">C179+G179+K179+O179</f>
        <v>0</v>
      </c>
      <c r="T179" s="31" t="n">
        <f aca="false">D179+H179+L179+P179</f>
        <v>0</v>
      </c>
      <c r="U179" s="31" t="n">
        <f aca="false">E179+I179+M179+Q179</f>
        <v>0</v>
      </c>
      <c r="V179" s="31" t="n">
        <f aca="false">F179+J179+N179+R179</f>
        <v>0</v>
      </c>
    </row>
    <row r="180" customFormat="false" ht="12.75" hidden="false" customHeight="false" outlineLevel="0" collapsed="false">
      <c r="A180" s="14" t="n">
        <v>788</v>
      </c>
      <c r="B180" s="15" t="s">
        <v>195</v>
      </c>
      <c r="C180" s="8"/>
      <c r="D180" s="8"/>
      <c r="E180" s="8"/>
      <c r="F180" s="8"/>
      <c r="G180" s="8"/>
      <c r="H180" s="8"/>
      <c r="I180" s="8"/>
      <c r="J180" s="8"/>
      <c r="K180" s="8"/>
      <c r="L180" s="8"/>
      <c r="M180" s="8"/>
      <c r="N180" s="8"/>
      <c r="O180" s="32"/>
      <c r="P180" s="32"/>
      <c r="Q180" s="32"/>
      <c r="R180" s="32"/>
      <c r="S180" s="31" t="n">
        <f aca="false">C180+G180+K180+O180</f>
        <v>0</v>
      </c>
      <c r="T180" s="31" t="n">
        <f aca="false">D180+H180+L180+P180</f>
        <v>0</v>
      </c>
      <c r="U180" s="31" t="n">
        <f aca="false">E180+I180+M180+Q180</f>
        <v>0</v>
      </c>
      <c r="V180" s="31" t="n">
        <f aca="false">F180+J180+N180+R180</f>
        <v>0</v>
      </c>
    </row>
    <row r="181" customFormat="false" ht="12.75" hidden="false" customHeight="false" outlineLevel="0" collapsed="false">
      <c r="A181" s="14" t="n">
        <v>792</v>
      </c>
      <c r="B181" s="15" t="s">
        <v>196</v>
      </c>
      <c r="C181" s="8"/>
      <c r="D181" s="8"/>
      <c r="E181" s="8"/>
      <c r="F181" s="8"/>
      <c r="G181" s="8"/>
      <c r="H181" s="8"/>
      <c r="I181" s="8"/>
      <c r="J181" s="8"/>
      <c r="K181" s="8"/>
      <c r="L181" s="8"/>
      <c r="M181" s="8"/>
      <c r="N181" s="8"/>
      <c r="O181" s="32"/>
      <c r="P181" s="32"/>
      <c r="Q181" s="32"/>
      <c r="R181" s="32"/>
      <c r="S181" s="31" t="n">
        <f aca="false">C181+G181+K181+O181</f>
        <v>0</v>
      </c>
      <c r="T181" s="31" t="n">
        <f aca="false">D181+H181+L181+P181</f>
        <v>0</v>
      </c>
      <c r="U181" s="31" t="n">
        <f aca="false">E181+I181+M181+Q181</f>
        <v>0</v>
      </c>
      <c r="V181" s="31" t="n">
        <f aca="false">F181+J181+N181+R181</f>
        <v>0</v>
      </c>
    </row>
    <row r="182" customFormat="false" ht="12.75" hidden="false" customHeight="false" outlineLevel="0" collapsed="false">
      <c r="A182" s="14" t="n">
        <v>794</v>
      </c>
      <c r="B182" s="15" t="s">
        <v>197</v>
      </c>
      <c r="C182" s="8"/>
      <c r="D182" s="8"/>
      <c r="E182" s="8"/>
      <c r="F182" s="8"/>
      <c r="G182" s="8"/>
      <c r="H182" s="8"/>
      <c r="I182" s="8"/>
      <c r="J182" s="8"/>
      <c r="K182" s="8"/>
      <c r="L182" s="8"/>
      <c r="M182" s="8"/>
      <c r="N182" s="8"/>
      <c r="O182" s="32"/>
      <c r="P182" s="32"/>
      <c r="Q182" s="32"/>
      <c r="R182" s="32"/>
      <c r="S182" s="31" t="n">
        <f aca="false">C182+G182+K182+O182</f>
        <v>0</v>
      </c>
      <c r="T182" s="31" t="n">
        <f aca="false">D182+H182+L182+P182</f>
        <v>0</v>
      </c>
      <c r="U182" s="31" t="n">
        <f aca="false">E182+I182+M182+Q182</f>
        <v>0</v>
      </c>
      <c r="V182" s="31" t="n">
        <f aca="false">F182+J182+N182+R182</f>
        <v>0</v>
      </c>
    </row>
    <row r="183" customFormat="false" ht="12.75" hidden="false" customHeight="false" outlineLevel="0" collapsed="false">
      <c r="A183" s="14" t="n">
        <v>798</v>
      </c>
      <c r="B183" s="15" t="s">
        <v>198</v>
      </c>
      <c r="C183" s="8"/>
      <c r="D183" s="8"/>
      <c r="E183" s="8"/>
      <c r="F183" s="8"/>
      <c r="G183" s="8"/>
      <c r="H183" s="8"/>
      <c r="I183" s="8"/>
      <c r="J183" s="8"/>
      <c r="K183" s="8"/>
      <c r="L183" s="8"/>
      <c r="M183" s="8"/>
      <c r="N183" s="8"/>
      <c r="O183" s="32"/>
      <c r="P183" s="32"/>
      <c r="Q183" s="32"/>
      <c r="R183" s="32"/>
      <c r="S183" s="31" t="n">
        <f aca="false">C183+G183+K183+O183</f>
        <v>0</v>
      </c>
      <c r="T183" s="31" t="n">
        <f aca="false">D183+H183+L183+P183</f>
        <v>0</v>
      </c>
      <c r="U183" s="31" t="n">
        <f aca="false">E183+I183+M183+Q183</f>
        <v>0</v>
      </c>
      <c r="V183" s="31" t="n">
        <f aca="false">F183+J183+N183+R183</f>
        <v>0</v>
      </c>
    </row>
    <row r="184" customFormat="false" ht="12.75" hidden="false" customHeight="false" outlineLevel="0" collapsed="false">
      <c r="A184" s="14" t="n">
        <v>800</v>
      </c>
      <c r="B184" s="15" t="s">
        <v>199</v>
      </c>
      <c r="C184" s="8"/>
      <c r="D184" s="8"/>
      <c r="E184" s="8"/>
      <c r="F184" s="8"/>
      <c r="G184" s="8"/>
      <c r="H184" s="8"/>
      <c r="I184" s="8"/>
      <c r="J184" s="8"/>
      <c r="K184" s="8"/>
      <c r="L184" s="8"/>
      <c r="M184" s="8"/>
      <c r="N184" s="8"/>
      <c r="O184" s="32"/>
      <c r="P184" s="32"/>
      <c r="Q184" s="32"/>
      <c r="R184" s="32"/>
      <c r="S184" s="31" t="n">
        <f aca="false">C184+G184+K184+O184</f>
        <v>0</v>
      </c>
      <c r="T184" s="31" t="n">
        <f aca="false">D184+H184+L184+P184</f>
        <v>0</v>
      </c>
      <c r="U184" s="31" t="n">
        <f aca="false">E184+I184+M184+Q184</f>
        <v>0</v>
      </c>
      <c r="V184" s="31" t="n">
        <f aca="false">F184+J184+N184+R184</f>
        <v>0</v>
      </c>
    </row>
    <row r="185" customFormat="false" ht="12.75" hidden="false" customHeight="false" outlineLevel="0" collapsed="false">
      <c r="A185" s="14" t="n">
        <v>804</v>
      </c>
      <c r="B185" s="15" t="s">
        <v>200</v>
      </c>
      <c r="C185" s="8"/>
      <c r="D185" s="8"/>
      <c r="E185" s="8"/>
      <c r="F185" s="8"/>
      <c r="G185" s="8"/>
      <c r="H185" s="8"/>
      <c r="I185" s="8"/>
      <c r="J185" s="8"/>
      <c r="K185" s="8"/>
      <c r="L185" s="8"/>
      <c r="M185" s="8"/>
      <c r="N185" s="8"/>
      <c r="O185" s="32"/>
      <c r="P185" s="32"/>
      <c r="Q185" s="32"/>
      <c r="R185" s="32"/>
      <c r="S185" s="31" t="n">
        <f aca="false">C185+G185+K185+O185</f>
        <v>0</v>
      </c>
      <c r="T185" s="31" t="n">
        <f aca="false">D185+H185+L185+P185</f>
        <v>0</v>
      </c>
      <c r="U185" s="31" t="n">
        <f aca="false">E185+I185+M185+Q185</f>
        <v>0</v>
      </c>
      <c r="V185" s="31" t="n">
        <f aca="false">F185+J185+N185+R185</f>
        <v>0</v>
      </c>
    </row>
    <row r="186" customFormat="false" ht="12.75" hidden="false" customHeight="false" outlineLevel="0" collapsed="false">
      <c r="A186" s="14" t="n">
        <v>810</v>
      </c>
      <c r="B186" s="15" t="s">
        <v>201</v>
      </c>
      <c r="C186" s="8"/>
      <c r="D186" s="8"/>
      <c r="E186" s="8"/>
      <c r="F186" s="8"/>
      <c r="G186" s="8"/>
      <c r="H186" s="8"/>
      <c r="I186" s="8"/>
      <c r="J186" s="8"/>
      <c r="K186" s="8"/>
      <c r="L186" s="8"/>
      <c r="M186" s="8"/>
      <c r="N186" s="8"/>
      <c r="O186" s="32"/>
      <c r="P186" s="32"/>
      <c r="Q186" s="32"/>
      <c r="R186" s="32"/>
      <c r="S186" s="31" t="n">
        <f aca="false">C186+G186+K186+O186</f>
        <v>0</v>
      </c>
      <c r="T186" s="31" t="n">
        <f aca="false">D186+H186+L186+P186</f>
        <v>0</v>
      </c>
      <c r="U186" s="31" t="n">
        <f aca="false">E186+I186+M186+Q186</f>
        <v>0</v>
      </c>
      <c r="V186" s="31" t="n">
        <f aca="false">F186+J186+N186+R186</f>
        <v>0</v>
      </c>
    </row>
    <row r="187" customFormat="false" ht="12.75" hidden="false" customHeight="false" outlineLevel="0" collapsed="false">
      <c r="A187" s="14" t="n">
        <v>812</v>
      </c>
      <c r="B187" s="15" t="s">
        <v>202</v>
      </c>
      <c r="C187" s="8"/>
      <c r="D187" s="8"/>
      <c r="E187" s="8"/>
      <c r="F187" s="8"/>
      <c r="G187" s="8"/>
      <c r="H187" s="8"/>
      <c r="I187" s="8"/>
      <c r="J187" s="8"/>
      <c r="K187" s="8"/>
      <c r="L187" s="8"/>
      <c r="M187" s="8"/>
      <c r="N187" s="8"/>
      <c r="O187" s="32"/>
      <c r="P187" s="32"/>
      <c r="Q187" s="32"/>
      <c r="R187" s="32"/>
      <c r="S187" s="31" t="n">
        <f aca="false">C187+G187+K187+O187</f>
        <v>0</v>
      </c>
      <c r="T187" s="31" t="n">
        <f aca="false">D187+H187+L187+P187</f>
        <v>0</v>
      </c>
      <c r="U187" s="31" t="n">
        <f aca="false">E187+I187+M187+Q187</f>
        <v>0</v>
      </c>
      <c r="V187" s="31" t="n">
        <f aca="false">F187+J187+N187+R187</f>
        <v>0</v>
      </c>
    </row>
    <row r="188" customFormat="false" ht="12.75" hidden="false" customHeight="false" outlineLevel="0" collapsed="false">
      <c r="A188" s="14" t="n">
        <v>818</v>
      </c>
      <c r="B188" s="15" t="s">
        <v>203</v>
      </c>
      <c r="C188" s="8"/>
      <c r="D188" s="8"/>
      <c r="E188" s="8"/>
      <c r="F188" s="8"/>
      <c r="G188" s="8"/>
      <c r="H188" s="8"/>
      <c r="I188" s="8"/>
      <c r="J188" s="8"/>
      <c r="K188" s="8"/>
      <c r="L188" s="8"/>
      <c r="M188" s="8"/>
      <c r="N188" s="8"/>
      <c r="O188" s="32"/>
      <c r="P188" s="32"/>
      <c r="Q188" s="32"/>
      <c r="R188" s="32"/>
      <c r="S188" s="31" t="n">
        <f aca="false">C188+G188+K188+O188</f>
        <v>0</v>
      </c>
      <c r="T188" s="31" t="n">
        <f aca="false">D188+H188+L188+P188</f>
        <v>0</v>
      </c>
      <c r="U188" s="31" t="n">
        <f aca="false">E188+I188+M188+Q188</f>
        <v>0</v>
      </c>
      <c r="V188" s="31" t="n">
        <f aca="false">F188+J188+N188+R188</f>
        <v>0</v>
      </c>
    </row>
    <row r="189" customFormat="false" ht="12.75" hidden="false" customHeight="false" outlineLevel="0" collapsed="false">
      <c r="A189" s="14" t="n">
        <v>826</v>
      </c>
      <c r="B189" s="15" t="s">
        <v>204</v>
      </c>
      <c r="C189" s="8"/>
      <c r="D189" s="8"/>
      <c r="E189" s="8"/>
      <c r="F189" s="8"/>
      <c r="G189" s="8"/>
      <c r="H189" s="8"/>
      <c r="I189" s="8"/>
      <c r="J189" s="8"/>
      <c r="K189" s="8"/>
      <c r="L189" s="8"/>
      <c r="M189" s="8"/>
      <c r="N189" s="8"/>
      <c r="O189" s="32"/>
      <c r="P189" s="32"/>
      <c r="Q189" s="32"/>
      <c r="R189" s="32"/>
      <c r="S189" s="31" t="n">
        <f aca="false">C189+G189+K189+O189</f>
        <v>0</v>
      </c>
      <c r="T189" s="31" t="n">
        <f aca="false">D189+H189+L189+P189</f>
        <v>0</v>
      </c>
      <c r="U189" s="31" t="n">
        <f aca="false">E189+I189+M189+Q189</f>
        <v>0</v>
      </c>
      <c r="V189" s="31" t="n">
        <f aca="false">F189+J189+N189+R189</f>
        <v>0</v>
      </c>
    </row>
    <row r="190" customFormat="false" ht="12.75" hidden="false" customHeight="false" outlineLevel="0" collapsed="false">
      <c r="A190" s="14" t="n">
        <v>834</v>
      </c>
      <c r="B190" s="15" t="s">
        <v>205</v>
      </c>
      <c r="C190" s="8"/>
      <c r="D190" s="8"/>
      <c r="E190" s="8"/>
      <c r="F190" s="8"/>
      <c r="G190" s="8"/>
      <c r="H190" s="8"/>
      <c r="I190" s="8"/>
      <c r="J190" s="8"/>
      <c r="K190" s="8"/>
      <c r="L190" s="8"/>
      <c r="M190" s="8"/>
      <c r="N190" s="8"/>
      <c r="O190" s="32"/>
      <c r="P190" s="32"/>
      <c r="Q190" s="32"/>
      <c r="R190" s="32"/>
      <c r="S190" s="31" t="n">
        <f aca="false">C190+G190+K190+O190</f>
        <v>0</v>
      </c>
      <c r="T190" s="31" t="n">
        <f aca="false">D190+H190+L190+P190</f>
        <v>0</v>
      </c>
      <c r="U190" s="31" t="n">
        <f aca="false">E190+I190+M190+Q190</f>
        <v>0</v>
      </c>
      <c r="V190" s="31" t="n">
        <f aca="false">F190+J190+N190+R190</f>
        <v>0</v>
      </c>
    </row>
    <row r="191" customFormat="false" ht="12.75" hidden="false" customHeight="false" outlineLevel="0" collapsed="false">
      <c r="A191" s="14" t="n">
        <v>840</v>
      </c>
      <c r="B191" s="15" t="s">
        <v>206</v>
      </c>
      <c r="C191" s="8"/>
      <c r="D191" s="8"/>
      <c r="E191" s="8"/>
      <c r="F191" s="8"/>
      <c r="G191" s="8"/>
      <c r="H191" s="8"/>
      <c r="I191" s="8"/>
      <c r="J191" s="8"/>
      <c r="K191" s="8"/>
      <c r="L191" s="8"/>
      <c r="M191" s="8"/>
      <c r="N191" s="8"/>
      <c r="O191" s="32"/>
      <c r="P191" s="32"/>
      <c r="Q191" s="32"/>
      <c r="R191" s="32"/>
      <c r="S191" s="31" t="n">
        <f aca="false">C191+G191+K191+O191</f>
        <v>0</v>
      </c>
      <c r="T191" s="31" t="n">
        <f aca="false">D191+H191+L191+P191</f>
        <v>0</v>
      </c>
      <c r="U191" s="31" t="n">
        <f aca="false">E191+I191+M191+Q191</f>
        <v>0</v>
      </c>
      <c r="V191" s="31" t="n">
        <f aca="false">F191+J191+N191+R191</f>
        <v>0</v>
      </c>
    </row>
    <row r="192" customFormat="false" ht="12.75" hidden="false" customHeight="false" outlineLevel="0" collapsed="false">
      <c r="A192" s="14" t="n">
        <v>854</v>
      </c>
      <c r="B192" s="15" t="s">
        <v>207</v>
      </c>
      <c r="C192" s="8"/>
      <c r="D192" s="8"/>
      <c r="E192" s="8"/>
      <c r="F192" s="8"/>
      <c r="G192" s="8"/>
      <c r="H192" s="8"/>
      <c r="I192" s="8"/>
      <c r="J192" s="8"/>
      <c r="K192" s="8"/>
      <c r="L192" s="8"/>
      <c r="M192" s="8"/>
      <c r="N192" s="8"/>
      <c r="O192" s="32"/>
      <c r="P192" s="32"/>
      <c r="Q192" s="32"/>
      <c r="R192" s="32"/>
      <c r="S192" s="31" t="n">
        <f aca="false">C192+G192+K192+O192</f>
        <v>0</v>
      </c>
      <c r="T192" s="31" t="n">
        <f aca="false">D192+H192+L192+P192</f>
        <v>0</v>
      </c>
      <c r="U192" s="31" t="n">
        <f aca="false">E192+I192+M192+Q192</f>
        <v>0</v>
      </c>
      <c r="V192" s="31" t="n">
        <f aca="false">F192+J192+N192+R192</f>
        <v>0</v>
      </c>
    </row>
    <row r="193" customFormat="false" ht="12.75" hidden="false" customHeight="false" outlineLevel="0" collapsed="false">
      <c r="A193" s="14" t="n">
        <v>858</v>
      </c>
      <c r="B193" s="15" t="s">
        <v>208</v>
      </c>
      <c r="C193" s="8"/>
      <c r="D193" s="8"/>
      <c r="E193" s="8"/>
      <c r="F193" s="8"/>
      <c r="G193" s="8"/>
      <c r="H193" s="8"/>
      <c r="I193" s="8"/>
      <c r="J193" s="8"/>
      <c r="K193" s="8"/>
      <c r="L193" s="8"/>
      <c r="M193" s="8"/>
      <c r="N193" s="8"/>
      <c r="O193" s="32"/>
      <c r="P193" s="32"/>
      <c r="Q193" s="32"/>
      <c r="R193" s="32"/>
      <c r="S193" s="31" t="n">
        <f aca="false">C193+G193+K193+O193</f>
        <v>0</v>
      </c>
      <c r="T193" s="31" t="n">
        <f aca="false">D193+H193+L193+P193</f>
        <v>0</v>
      </c>
      <c r="U193" s="31" t="n">
        <f aca="false">E193+I193+M193+Q193</f>
        <v>0</v>
      </c>
      <c r="V193" s="31" t="n">
        <f aca="false">F193+J193+N193+R193</f>
        <v>0</v>
      </c>
    </row>
    <row r="194" customFormat="false" ht="12.75" hidden="false" customHeight="false" outlineLevel="0" collapsed="false">
      <c r="A194" s="14" t="n">
        <v>862</v>
      </c>
      <c r="B194" s="15" t="s">
        <v>209</v>
      </c>
      <c r="C194" s="8"/>
      <c r="D194" s="8"/>
      <c r="E194" s="8"/>
      <c r="F194" s="8"/>
      <c r="G194" s="8"/>
      <c r="H194" s="8"/>
      <c r="I194" s="8"/>
      <c r="J194" s="8"/>
      <c r="K194" s="8"/>
      <c r="L194" s="8"/>
      <c r="M194" s="8"/>
      <c r="N194" s="8"/>
      <c r="O194" s="32"/>
      <c r="P194" s="32"/>
      <c r="Q194" s="32"/>
      <c r="R194" s="32"/>
      <c r="S194" s="31" t="n">
        <f aca="false">C194+G194+K194+O194</f>
        <v>0</v>
      </c>
      <c r="T194" s="31" t="n">
        <f aca="false">D194+H194+L194+P194</f>
        <v>0</v>
      </c>
      <c r="U194" s="31" t="n">
        <f aca="false">E194+I194+M194+Q194</f>
        <v>0</v>
      </c>
      <c r="V194" s="31" t="n">
        <f aca="false">F194+J194+N194+R194</f>
        <v>0</v>
      </c>
    </row>
    <row r="195" customFormat="false" ht="12.75" hidden="false" customHeight="false" outlineLevel="0" collapsed="false">
      <c r="A195" s="14" t="n">
        <v>882</v>
      </c>
      <c r="B195" s="15" t="s">
        <v>210</v>
      </c>
      <c r="C195" s="8"/>
      <c r="D195" s="8"/>
      <c r="E195" s="8"/>
      <c r="F195" s="8"/>
      <c r="G195" s="8"/>
      <c r="H195" s="8"/>
      <c r="I195" s="8"/>
      <c r="J195" s="8"/>
      <c r="K195" s="8"/>
      <c r="L195" s="8"/>
      <c r="M195" s="8"/>
      <c r="N195" s="8"/>
      <c r="O195" s="32"/>
      <c r="P195" s="32"/>
      <c r="Q195" s="32"/>
      <c r="R195" s="32"/>
      <c r="S195" s="31" t="n">
        <f aca="false">C195+G195+K195+O195</f>
        <v>0</v>
      </c>
      <c r="T195" s="31" t="n">
        <f aca="false">D195+H195+L195+P195</f>
        <v>0</v>
      </c>
      <c r="U195" s="31" t="n">
        <f aca="false">E195+I195+M195+Q195</f>
        <v>0</v>
      </c>
      <c r="V195" s="31" t="n">
        <f aca="false">F195+J195+N195+R195</f>
        <v>0</v>
      </c>
    </row>
    <row r="196" customFormat="false" ht="12.75" hidden="false" customHeight="false" outlineLevel="0" collapsed="false">
      <c r="A196" s="14" t="n">
        <v>886</v>
      </c>
      <c r="B196" s="15" t="s">
        <v>211</v>
      </c>
      <c r="C196" s="8"/>
      <c r="D196" s="8"/>
      <c r="E196" s="8"/>
      <c r="F196" s="8"/>
      <c r="G196" s="8"/>
      <c r="H196" s="8"/>
      <c r="I196" s="8"/>
      <c r="J196" s="8"/>
      <c r="K196" s="8"/>
      <c r="L196" s="8"/>
      <c r="M196" s="8"/>
      <c r="N196" s="8"/>
      <c r="O196" s="32"/>
      <c r="P196" s="32"/>
      <c r="Q196" s="32"/>
      <c r="R196" s="32"/>
      <c r="S196" s="31" t="n">
        <f aca="false">C196+G196+K196+O196</f>
        <v>0</v>
      </c>
      <c r="T196" s="31" t="n">
        <f aca="false">D196+H196+L196+P196</f>
        <v>0</v>
      </c>
      <c r="U196" s="31" t="n">
        <f aca="false">E196+I196+M196+Q196</f>
        <v>0</v>
      </c>
      <c r="V196" s="31" t="n">
        <f aca="false">F196+J196+N196+R196</f>
        <v>0</v>
      </c>
    </row>
    <row r="197" customFormat="false" ht="12.75" hidden="false" customHeight="false" outlineLevel="0" collapsed="false">
      <c r="A197" s="14" t="n">
        <v>890</v>
      </c>
      <c r="B197" s="15" t="s">
        <v>212</v>
      </c>
      <c r="C197" s="8"/>
      <c r="D197" s="8"/>
      <c r="E197" s="8"/>
      <c r="F197" s="8"/>
      <c r="G197" s="8"/>
      <c r="H197" s="8"/>
      <c r="I197" s="8"/>
      <c r="J197" s="8"/>
      <c r="K197" s="8"/>
      <c r="L197" s="8"/>
      <c r="M197" s="8"/>
      <c r="N197" s="8"/>
      <c r="O197" s="32"/>
      <c r="P197" s="32"/>
      <c r="Q197" s="32"/>
      <c r="R197" s="32"/>
      <c r="S197" s="31" t="n">
        <f aca="false">C197+G197+K197+O197</f>
        <v>0</v>
      </c>
      <c r="T197" s="31" t="n">
        <f aca="false">D197+H197+L197+P197</f>
        <v>0</v>
      </c>
      <c r="U197" s="31" t="n">
        <f aca="false">E197+I197+M197+Q197</f>
        <v>0</v>
      </c>
      <c r="V197" s="31" t="n">
        <f aca="false">F197+J197+N197+R197</f>
        <v>0</v>
      </c>
    </row>
    <row r="198" customFormat="false" ht="12.75" hidden="false" customHeight="false" outlineLevel="0" collapsed="false">
      <c r="A198" s="14" t="n">
        <v>894</v>
      </c>
      <c r="B198" s="15" t="s">
        <v>213</v>
      </c>
      <c r="C198" s="8"/>
      <c r="D198" s="8"/>
      <c r="E198" s="8"/>
      <c r="F198" s="8"/>
      <c r="G198" s="8"/>
      <c r="H198" s="8"/>
      <c r="I198" s="8"/>
      <c r="J198" s="8"/>
      <c r="K198" s="8"/>
      <c r="L198" s="8"/>
      <c r="M198" s="8"/>
      <c r="N198" s="8"/>
      <c r="O198" s="32"/>
      <c r="P198" s="32"/>
      <c r="Q198" s="32"/>
      <c r="R198" s="32"/>
      <c r="S198" s="31" t="n">
        <f aca="false">C198+G198+K198+O198</f>
        <v>0</v>
      </c>
      <c r="T198" s="31" t="n">
        <f aca="false">D198+H198+L198+P198</f>
        <v>0</v>
      </c>
      <c r="U198" s="31" t="n">
        <f aca="false">E198+I198+M198+Q198</f>
        <v>0</v>
      </c>
      <c r="V198" s="31" t="n">
        <f aca="false">F198+J198+N198+R198</f>
        <v>0</v>
      </c>
    </row>
    <row r="199" customFormat="false" ht="12.75" hidden="false" customHeight="false" outlineLevel="0" collapsed="false">
      <c r="A199" s="14" t="n">
        <v>900</v>
      </c>
      <c r="B199" s="15" t="s">
        <v>214</v>
      </c>
      <c r="C199" s="8"/>
      <c r="D199" s="8"/>
      <c r="E199" s="8"/>
      <c r="F199" s="8"/>
      <c r="G199" s="8"/>
      <c r="H199" s="8"/>
      <c r="I199" s="8"/>
      <c r="J199" s="8"/>
      <c r="K199" s="8"/>
      <c r="L199" s="8"/>
      <c r="M199" s="8"/>
      <c r="N199" s="8"/>
      <c r="O199" s="32"/>
      <c r="P199" s="32"/>
      <c r="Q199" s="32"/>
      <c r="R199" s="32"/>
      <c r="S199" s="31" t="n">
        <f aca="false">C199+G199+K199+O199</f>
        <v>0</v>
      </c>
      <c r="T199" s="31" t="n">
        <f aca="false">D199+H199+L199+P199</f>
        <v>0</v>
      </c>
      <c r="U199" s="31" t="n">
        <f aca="false">E199+I199+M199+Q199</f>
        <v>0</v>
      </c>
      <c r="V199" s="31" t="n">
        <f aca="false">F199+J199+N199+R199</f>
        <v>0</v>
      </c>
    </row>
  </sheetData>
  <autoFilter ref="A1:R3"/>
  <mergeCells count="7">
    <mergeCell ref="A1:A3"/>
    <mergeCell ref="B1:B3"/>
    <mergeCell ref="C2:F2"/>
    <mergeCell ref="G2:J2"/>
    <mergeCell ref="K2:N2"/>
    <mergeCell ref="O2:R2"/>
    <mergeCell ref="S2:V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J5" activePane="bottomRight" state="frozen"/>
      <selection pane="topLeft" activeCell="A1" activeCellId="0" sqref="A1"/>
      <selection pane="topRight" activeCell="J1" activeCellId="0" sqref="J1"/>
      <selection pane="bottomLeft" activeCell="A5" activeCellId="0" sqref="A5"/>
      <selection pane="bottomRight" activeCell="A1" activeCellId="0" sqref="A1: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29.13"/>
  </cols>
  <sheetData>
    <row r="1" s="20" customFormat="true" ht="13.5" hidden="false" customHeight="true" outlineLevel="0" collapsed="false">
      <c r="A1" s="2" t="s">
        <v>0</v>
      </c>
      <c r="B1" s="3" t="s">
        <v>215</v>
      </c>
      <c r="C1" s="33" t="s">
        <v>218</v>
      </c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</row>
    <row r="2" s="20" customFormat="true" ht="13.5" hidden="false" customHeight="false" outlineLevel="0" collapsed="false">
      <c r="A2" s="2"/>
      <c r="B2" s="3"/>
      <c r="C2" s="5" t="s">
        <v>4</v>
      </c>
      <c r="D2" s="5"/>
      <c r="E2" s="5"/>
      <c r="F2" s="5"/>
      <c r="G2" s="5" t="s">
        <v>5</v>
      </c>
      <c r="H2" s="5"/>
      <c r="I2" s="5"/>
      <c r="J2" s="5"/>
      <c r="K2" s="5" t="s">
        <v>6</v>
      </c>
      <c r="L2" s="5"/>
      <c r="M2" s="5"/>
      <c r="N2" s="5"/>
      <c r="O2" s="5" t="s">
        <v>7</v>
      </c>
      <c r="P2" s="5"/>
      <c r="Q2" s="5"/>
      <c r="R2" s="5"/>
      <c r="S2" s="5" t="s">
        <v>219</v>
      </c>
      <c r="T2" s="5"/>
      <c r="U2" s="5"/>
      <c r="V2" s="5"/>
      <c r="W2" s="5" t="s">
        <v>9</v>
      </c>
      <c r="X2" s="5"/>
      <c r="Y2" s="5"/>
      <c r="Z2" s="5"/>
      <c r="AA2" s="5" t="s">
        <v>220</v>
      </c>
      <c r="AB2" s="5"/>
      <c r="AC2" s="5"/>
      <c r="AD2" s="5"/>
      <c r="AE2" s="7" t="s">
        <v>10</v>
      </c>
      <c r="AF2" s="7"/>
      <c r="AG2" s="7"/>
      <c r="AH2" s="7"/>
    </row>
    <row r="3" s="20" customFormat="true" ht="12.75" hidden="false" customHeight="false" outlineLevel="0" collapsed="false">
      <c r="A3" s="2"/>
      <c r="B3" s="3"/>
      <c r="C3" s="29" t="s">
        <v>11</v>
      </c>
      <c r="D3" s="29" t="s">
        <v>12</v>
      </c>
      <c r="E3" s="29" t="s">
        <v>13</v>
      </c>
      <c r="F3" s="8" t="s">
        <v>14</v>
      </c>
      <c r="G3" s="8" t="s">
        <v>15</v>
      </c>
      <c r="H3" s="8" t="s">
        <v>16</v>
      </c>
      <c r="I3" s="8" t="s">
        <v>17</v>
      </c>
      <c r="J3" s="8" t="s">
        <v>18</v>
      </c>
      <c r="K3" s="8" t="s">
        <v>15</v>
      </c>
      <c r="L3" s="8" t="s">
        <v>16</v>
      </c>
      <c r="M3" s="8" t="s">
        <v>17</v>
      </c>
      <c r="N3" s="8" t="s">
        <v>18</v>
      </c>
      <c r="O3" s="8" t="s">
        <v>15</v>
      </c>
      <c r="P3" s="8" t="s">
        <v>16</v>
      </c>
      <c r="Q3" s="8" t="s">
        <v>17</v>
      </c>
      <c r="R3" s="8" t="s">
        <v>18</v>
      </c>
      <c r="S3" s="8" t="s">
        <v>15</v>
      </c>
      <c r="T3" s="8" t="s">
        <v>16</v>
      </c>
      <c r="U3" s="8" t="s">
        <v>17</v>
      </c>
      <c r="V3" s="8" t="s">
        <v>18</v>
      </c>
      <c r="W3" s="8" t="s">
        <v>15</v>
      </c>
      <c r="X3" s="8" t="s">
        <v>16</v>
      </c>
      <c r="Y3" s="8" t="s">
        <v>17</v>
      </c>
      <c r="Z3" s="8" t="s">
        <v>18</v>
      </c>
      <c r="AA3" s="8" t="s">
        <v>15</v>
      </c>
      <c r="AB3" s="8" t="s">
        <v>16</v>
      </c>
      <c r="AC3" s="8" t="s">
        <v>17</v>
      </c>
      <c r="AD3" s="8" t="s">
        <v>18</v>
      </c>
      <c r="AE3" s="10" t="s">
        <v>15</v>
      </c>
      <c r="AF3" s="11" t="s">
        <v>16</v>
      </c>
      <c r="AG3" s="12" t="s">
        <v>17</v>
      </c>
      <c r="AH3" s="12" t="s">
        <v>18</v>
      </c>
    </row>
    <row r="4" s="20" customFormat="true" ht="12.75" hidden="false" customHeight="false" outlineLevel="0" collapsed="false">
      <c r="A4" s="5" t="s">
        <v>19</v>
      </c>
      <c r="B4" s="8"/>
      <c r="C4" s="11" t="n">
        <f aca="false">SUM(C5:C199)</f>
        <v>0</v>
      </c>
      <c r="D4" s="11" t="n">
        <f aca="false">SUM(D5:D199)</f>
        <v>0</v>
      </c>
      <c r="E4" s="11" t="n">
        <f aca="false">SUM(E5:E199)</f>
        <v>0</v>
      </c>
      <c r="F4" s="11" t="n">
        <f aca="false">SUM(F5:F199)</f>
        <v>0</v>
      </c>
      <c r="G4" s="11" t="n">
        <f aca="false">SUM(G5:G199)</f>
        <v>0</v>
      </c>
      <c r="H4" s="11" t="n">
        <f aca="false">SUM(H5:H199)</f>
        <v>0</v>
      </c>
      <c r="I4" s="11" t="n">
        <f aca="false">SUM(I5:I199)</f>
        <v>0</v>
      </c>
      <c r="J4" s="11" t="n">
        <f aca="false">SUM(J5:J199)</f>
        <v>0</v>
      </c>
      <c r="K4" s="11" t="n">
        <f aca="false">SUM(K5:K199)</f>
        <v>0</v>
      </c>
      <c r="L4" s="11" t="n">
        <f aca="false">SUM(L5:L199)</f>
        <v>0</v>
      </c>
      <c r="M4" s="11" t="n">
        <f aca="false">SUM(M5:M199)</f>
        <v>0</v>
      </c>
      <c r="N4" s="11" t="n">
        <f aca="false">SUM(N5:N199)</f>
        <v>0</v>
      </c>
      <c r="O4" s="11" t="n">
        <f aca="false">SUM(O5:O199)</f>
        <v>0</v>
      </c>
      <c r="P4" s="11" t="n">
        <f aca="false">SUM(P5:P199)</f>
        <v>0</v>
      </c>
      <c r="Q4" s="11" t="n">
        <f aca="false">SUM(Q5:Q199)</f>
        <v>0</v>
      </c>
      <c r="R4" s="11" t="n">
        <f aca="false">SUM(R5:R199)</f>
        <v>0</v>
      </c>
      <c r="S4" s="11" t="n">
        <f aca="false">SUM(S5:S199)</f>
        <v>0</v>
      </c>
      <c r="T4" s="11" t="n">
        <f aca="false">SUM(T5:T199)</f>
        <v>0</v>
      </c>
      <c r="U4" s="11" t="n">
        <f aca="false">SUM(U5:U199)</f>
        <v>0</v>
      </c>
      <c r="V4" s="11" t="n">
        <f aca="false">SUM(V5:V199)</f>
        <v>0</v>
      </c>
      <c r="W4" s="11" t="n">
        <f aca="false">SUM(W5:W199)</f>
        <v>0</v>
      </c>
      <c r="X4" s="11" t="n">
        <f aca="false">SUM(X5:X199)</f>
        <v>0</v>
      </c>
      <c r="Y4" s="11" t="n">
        <f aca="false">SUM(Y5:Y199)</f>
        <v>0</v>
      </c>
      <c r="Z4" s="11" t="n">
        <f aca="false">SUM(Z5:Z199)</f>
        <v>0</v>
      </c>
      <c r="AA4" s="11" t="n">
        <f aca="false">SUM(AA5:AA199)</f>
        <v>0</v>
      </c>
      <c r="AB4" s="11" t="n">
        <f aca="false">SUM(AB5:AB199)</f>
        <v>0</v>
      </c>
      <c r="AC4" s="11" t="n">
        <f aca="false">SUM(AC5:AC199)</f>
        <v>0</v>
      </c>
      <c r="AD4" s="11" t="n">
        <f aca="false">SUM(AD5:AD199)</f>
        <v>0</v>
      </c>
      <c r="AE4" s="10" t="n">
        <f aca="false">C4+G4+K4+O4+S4+W4+AA4</f>
        <v>0</v>
      </c>
      <c r="AF4" s="10" t="n">
        <f aca="false">D4+H4+L4+P4+T4+X4+AB4</f>
        <v>0</v>
      </c>
      <c r="AG4" s="10" t="n">
        <f aca="false">E4+I4+M4+Q4+U4+Y4+AC4</f>
        <v>0</v>
      </c>
      <c r="AH4" s="10" t="n">
        <f aca="false">F4+J4+N4+R4+V4+Z4+AD4</f>
        <v>0</v>
      </c>
    </row>
    <row r="5" customFormat="false" ht="12.75" hidden="false" customHeight="false" outlineLevel="0" collapsed="false">
      <c r="A5" s="14" t="n">
        <v>4</v>
      </c>
      <c r="B5" s="15" t="s">
        <v>20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9"/>
      <c r="AD5" s="9"/>
      <c r="AE5" s="10" t="n">
        <f aca="false">C5+G5+K5+O5+S5+W5+AA5</f>
        <v>0</v>
      </c>
      <c r="AF5" s="10" t="n">
        <f aca="false">D5+H5+L5+P5+T5+X5+AB5</f>
        <v>0</v>
      </c>
      <c r="AG5" s="10" t="n">
        <f aca="false">E5+I5+M5+Q5+U5+Y5+AC5</f>
        <v>0</v>
      </c>
      <c r="AH5" s="10" t="n">
        <f aca="false">F5+J5+N5+R5+V5+Z5+AD5</f>
        <v>0</v>
      </c>
    </row>
    <row r="6" customFormat="false" ht="12.75" hidden="false" customHeight="false" outlineLevel="0" collapsed="false">
      <c r="A6" s="14" t="n">
        <v>8</v>
      </c>
      <c r="B6" s="15" t="s">
        <v>21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9"/>
      <c r="AD6" s="9"/>
      <c r="AE6" s="10" t="n">
        <f aca="false">C6+G6+K6+O6+S6+W6+AA6</f>
        <v>0</v>
      </c>
      <c r="AF6" s="10" t="n">
        <f aca="false">D6+H6+L6+P6+T6+X6+AB6</f>
        <v>0</v>
      </c>
      <c r="AG6" s="10" t="n">
        <f aca="false">E6+I6+M6+Q6+U6+Y6+AC6</f>
        <v>0</v>
      </c>
      <c r="AH6" s="10" t="n">
        <f aca="false">F6+J6+N6+R6+V6+Z6+AD6</f>
        <v>0</v>
      </c>
    </row>
    <row r="7" customFormat="false" ht="12.75" hidden="false" customHeight="false" outlineLevel="0" collapsed="false">
      <c r="A7" s="14" t="n">
        <v>12</v>
      </c>
      <c r="B7" s="15" t="s">
        <v>22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9"/>
      <c r="AD7" s="9"/>
      <c r="AE7" s="10" t="n">
        <f aca="false">C7+G7+K7+O7+S7+W7+AA7</f>
        <v>0</v>
      </c>
      <c r="AF7" s="10" t="n">
        <f aca="false">D7+H7+L7+P7+T7+X7+AB7</f>
        <v>0</v>
      </c>
      <c r="AG7" s="10" t="n">
        <f aca="false">E7+I7+M7+Q7+U7+Y7+AC7</f>
        <v>0</v>
      </c>
      <c r="AH7" s="10" t="n">
        <f aca="false">F7+J7+N7+R7+V7+Z7+AD7</f>
        <v>0</v>
      </c>
    </row>
    <row r="8" customFormat="false" ht="12.75" hidden="false" customHeight="false" outlineLevel="0" collapsed="false">
      <c r="A8" s="14" t="n">
        <v>16</v>
      </c>
      <c r="B8" s="15" t="s">
        <v>23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9"/>
      <c r="AD8" s="9"/>
      <c r="AE8" s="10" t="n">
        <f aca="false">C8+G8+K8+O8+S8+W8+AA8</f>
        <v>0</v>
      </c>
      <c r="AF8" s="10" t="n">
        <f aca="false">D8+H8+L8+P8+T8+X8+AB8</f>
        <v>0</v>
      </c>
      <c r="AG8" s="10" t="n">
        <f aca="false">E8+I8+M8+Q8+U8+Y8+AC8</f>
        <v>0</v>
      </c>
      <c r="AH8" s="10" t="n">
        <f aca="false">F8+J8+N8+R8+V8+Z8+AD8</f>
        <v>0</v>
      </c>
    </row>
    <row r="9" customFormat="false" ht="12.75" hidden="false" customHeight="false" outlineLevel="0" collapsed="false">
      <c r="A9" s="14" t="n">
        <v>20</v>
      </c>
      <c r="B9" s="15" t="s">
        <v>24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9"/>
      <c r="AD9" s="9"/>
      <c r="AE9" s="10" t="n">
        <f aca="false">C9+G9+K9+O9+S9+W9+AA9</f>
        <v>0</v>
      </c>
      <c r="AF9" s="10" t="n">
        <f aca="false">D9+H9+L9+P9+T9+X9+AB9</f>
        <v>0</v>
      </c>
      <c r="AG9" s="10" t="n">
        <f aca="false">E9+I9+M9+Q9+U9+Y9+AC9</f>
        <v>0</v>
      </c>
      <c r="AH9" s="10" t="n">
        <f aca="false">F9+J9+N9+R9+V9+Z9+AD9</f>
        <v>0</v>
      </c>
    </row>
    <row r="10" customFormat="false" ht="12.75" hidden="false" customHeight="false" outlineLevel="0" collapsed="false">
      <c r="A10" s="14" t="n">
        <v>24</v>
      </c>
      <c r="B10" s="15" t="s">
        <v>25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9"/>
      <c r="AD10" s="9"/>
      <c r="AE10" s="10" t="n">
        <f aca="false">C10+G10+K10+O10+S10+W10+AA10</f>
        <v>0</v>
      </c>
      <c r="AF10" s="10" t="n">
        <f aca="false">D10+H10+L10+P10+T10+X10+AB10</f>
        <v>0</v>
      </c>
      <c r="AG10" s="10" t="n">
        <f aca="false">E10+I10+M10+Q10+U10+Y10+AC10</f>
        <v>0</v>
      </c>
      <c r="AH10" s="10" t="n">
        <f aca="false">F10+J10+N10+R10+V10+Z10+AD10</f>
        <v>0</v>
      </c>
    </row>
    <row r="11" customFormat="false" ht="12.75" hidden="false" customHeight="false" outlineLevel="0" collapsed="false">
      <c r="A11" s="14" t="n">
        <v>32</v>
      </c>
      <c r="B11" s="15" t="s">
        <v>26</v>
      </c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9"/>
      <c r="AD11" s="9"/>
      <c r="AE11" s="10" t="n">
        <f aca="false">C11+G11+K11+O11+S11+W11+AA11</f>
        <v>0</v>
      </c>
      <c r="AF11" s="10" t="n">
        <f aca="false">D11+H11+L11+P11+T11+X11+AB11</f>
        <v>0</v>
      </c>
      <c r="AG11" s="10" t="n">
        <f aca="false">E11+I11+M11+Q11+U11+Y11+AC11</f>
        <v>0</v>
      </c>
      <c r="AH11" s="10" t="n">
        <f aca="false">F11+J11+N11+R11+V11+Z11+AD11</f>
        <v>0</v>
      </c>
    </row>
    <row r="12" customFormat="false" ht="12.75" hidden="false" customHeight="false" outlineLevel="0" collapsed="false">
      <c r="A12" s="14" t="n">
        <v>34</v>
      </c>
      <c r="B12" s="15" t="s">
        <v>27</v>
      </c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9"/>
      <c r="AD12" s="9"/>
      <c r="AE12" s="10" t="n">
        <f aca="false">C12+G12+K12+O12+S12+W12+AA12</f>
        <v>0</v>
      </c>
      <c r="AF12" s="10" t="n">
        <f aca="false">D12+H12+L12+P12+T12+X12+AB12</f>
        <v>0</v>
      </c>
      <c r="AG12" s="10" t="n">
        <f aca="false">E12+I12+M12+Q12+U12+Y12+AC12</f>
        <v>0</v>
      </c>
      <c r="AH12" s="10" t="n">
        <f aca="false">F12+J12+N12+R12+V12+Z12+AD12</f>
        <v>0</v>
      </c>
    </row>
    <row r="13" customFormat="false" ht="12.75" hidden="false" customHeight="false" outlineLevel="0" collapsed="false">
      <c r="A13" s="14" t="n">
        <v>36</v>
      </c>
      <c r="B13" s="15" t="s">
        <v>28</v>
      </c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9"/>
      <c r="AD13" s="9"/>
      <c r="AE13" s="10" t="n">
        <f aca="false">C13+G13+K13+O13+S13+W13+AA13</f>
        <v>0</v>
      </c>
      <c r="AF13" s="10" t="n">
        <f aca="false">D13+H13+L13+P13+T13+X13+AB13</f>
        <v>0</v>
      </c>
      <c r="AG13" s="10" t="n">
        <f aca="false">E13+I13+M13+Q13+U13+Y13+AC13</f>
        <v>0</v>
      </c>
      <c r="AH13" s="10" t="n">
        <f aca="false">F13+J13+N13+R13+V13+Z13+AD13</f>
        <v>0</v>
      </c>
    </row>
    <row r="14" customFormat="false" ht="12.75" hidden="false" customHeight="false" outlineLevel="0" collapsed="false">
      <c r="A14" s="14" t="n">
        <v>40</v>
      </c>
      <c r="B14" s="15" t="s">
        <v>29</v>
      </c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9"/>
      <c r="AD14" s="9"/>
      <c r="AE14" s="10" t="n">
        <f aca="false">C14+G14+K14+O14+S14+W14+AA14</f>
        <v>0</v>
      </c>
      <c r="AF14" s="10" t="n">
        <f aca="false">D14+H14+L14+P14+T14+X14+AB14</f>
        <v>0</v>
      </c>
      <c r="AG14" s="10" t="n">
        <f aca="false">E14+I14+M14+Q14+U14+Y14+AC14</f>
        <v>0</v>
      </c>
      <c r="AH14" s="10" t="n">
        <f aca="false">F14+J14+N14+R14+V14+Z14+AD14</f>
        <v>0</v>
      </c>
    </row>
    <row r="15" customFormat="false" ht="12.75" hidden="false" customHeight="false" outlineLevel="0" collapsed="false">
      <c r="A15" s="14" t="n">
        <v>42</v>
      </c>
      <c r="B15" s="15" t="s">
        <v>30</v>
      </c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9"/>
      <c r="AD15" s="9"/>
      <c r="AE15" s="10" t="n">
        <f aca="false">C15+G15+K15+O15+S15+W15+AA15</f>
        <v>0</v>
      </c>
      <c r="AF15" s="10" t="n">
        <f aca="false">D15+H15+L15+P15+T15+X15+AB15</f>
        <v>0</v>
      </c>
      <c r="AG15" s="10" t="n">
        <f aca="false">E15+I15+M15+Q15+U15+Y15+AC15</f>
        <v>0</v>
      </c>
      <c r="AH15" s="10" t="n">
        <f aca="false">F15+J15+N15+R15+V15+Z15+AD15</f>
        <v>0</v>
      </c>
    </row>
    <row r="16" customFormat="false" ht="12.75" hidden="false" customHeight="false" outlineLevel="0" collapsed="false">
      <c r="A16" s="14" t="n">
        <v>44</v>
      </c>
      <c r="B16" s="15" t="s">
        <v>31</v>
      </c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9"/>
      <c r="AD16" s="9"/>
      <c r="AE16" s="10" t="n">
        <f aca="false">C16+G16+K16+O16+S16+W16+AA16</f>
        <v>0</v>
      </c>
      <c r="AF16" s="10" t="n">
        <f aca="false">D16+H16+L16+P16+T16+X16+AB16</f>
        <v>0</v>
      </c>
      <c r="AG16" s="10" t="n">
        <f aca="false">E16+I16+M16+Q16+U16+Y16+AC16</f>
        <v>0</v>
      </c>
      <c r="AH16" s="10" t="n">
        <f aca="false">F16+J16+N16+R16+V16+Z16+AD16</f>
        <v>0</v>
      </c>
    </row>
    <row r="17" customFormat="false" ht="12.75" hidden="false" customHeight="false" outlineLevel="0" collapsed="false">
      <c r="A17" s="14" t="n">
        <v>48</v>
      </c>
      <c r="B17" s="15" t="s">
        <v>32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9"/>
      <c r="AD17" s="9"/>
      <c r="AE17" s="10" t="n">
        <f aca="false">C17+G17+K17+O17+S17+W17+AA17</f>
        <v>0</v>
      </c>
      <c r="AF17" s="10" t="n">
        <f aca="false">D17+H17+L17+P17+T17+X17+AB17</f>
        <v>0</v>
      </c>
      <c r="AG17" s="10" t="n">
        <f aca="false">E17+I17+M17+Q17+U17+Y17+AC17</f>
        <v>0</v>
      </c>
      <c r="AH17" s="10" t="n">
        <f aca="false">F17+J17+N17+R17+V17+Z17+AD17</f>
        <v>0</v>
      </c>
    </row>
    <row r="18" customFormat="false" ht="12.75" hidden="false" customHeight="false" outlineLevel="0" collapsed="false">
      <c r="A18" s="14" t="n">
        <v>50</v>
      </c>
      <c r="B18" s="15" t="s">
        <v>33</v>
      </c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9"/>
      <c r="AD18" s="9"/>
      <c r="AE18" s="10" t="n">
        <f aca="false">C18+G18+K18+O18+S18+W18+AA18</f>
        <v>0</v>
      </c>
      <c r="AF18" s="10" t="n">
        <f aca="false">D18+H18+L18+P18+T18+X18+AB18</f>
        <v>0</v>
      </c>
      <c r="AG18" s="10" t="n">
        <f aca="false">E18+I18+M18+Q18+U18+Y18+AC18</f>
        <v>0</v>
      </c>
      <c r="AH18" s="10" t="n">
        <f aca="false">F18+J18+N18+R18+V18+Z18+AD18</f>
        <v>0</v>
      </c>
    </row>
    <row r="19" customFormat="false" ht="12.75" hidden="false" customHeight="false" outlineLevel="0" collapsed="false">
      <c r="A19" s="14" t="n">
        <v>52</v>
      </c>
      <c r="B19" s="15" t="s">
        <v>34</v>
      </c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9"/>
      <c r="AD19" s="9"/>
      <c r="AE19" s="10" t="n">
        <f aca="false">C19+G19+K19+O19+S19+W19+AA19</f>
        <v>0</v>
      </c>
      <c r="AF19" s="10" t="n">
        <f aca="false">D19+H19+L19+P19+T19+X19+AB19</f>
        <v>0</v>
      </c>
      <c r="AG19" s="10" t="n">
        <f aca="false">E19+I19+M19+Q19+U19+Y19+AC19</f>
        <v>0</v>
      </c>
      <c r="AH19" s="10" t="n">
        <f aca="false">F19+J19+N19+R19+V19+Z19+AD19</f>
        <v>0</v>
      </c>
    </row>
    <row r="20" customFormat="false" ht="12.75" hidden="false" customHeight="false" outlineLevel="0" collapsed="false">
      <c r="A20" s="14" t="n">
        <v>56</v>
      </c>
      <c r="B20" s="15" t="s">
        <v>35</v>
      </c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9"/>
      <c r="AD20" s="9"/>
      <c r="AE20" s="10" t="n">
        <f aca="false">C20+G20+K20+O20+S20+W20+AA20</f>
        <v>0</v>
      </c>
      <c r="AF20" s="10" t="n">
        <f aca="false">D20+H20+L20+P20+T20+X20+AB20</f>
        <v>0</v>
      </c>
      <c r="AG20" s="10" t="n">
        <f aca="false">E20+I20+M20+Q20+U20+Y20+AC20</f>
        <v>0</v>
      </c>
      <c r="AH20" s="10" t="n">
        <f aca="false">F20+J20+N20+R20+V20+Z20+AD20</f>
        <v>0</v>
      </c>
    </row>
    <row r="21" customFormat="false" ht="12.75" hidden="false" customHeight="false" outlineLevel="0" collapsed="false">
      <c r="A21" s="14" t="n">
        <v>60</v>
      </c>
      <c r="B21" s="15" t="s">
        <v>36</v>
      </c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9"/>
      <c r="AD21" s="9"/>
      <c r="AE21" s="10" t="n">
        <f aca="false">C21+G21+K21+O21+S21+W21+AA21</f>
        <v>0</v>
      </c>
      <c r="AF21" s="10" t="n">
        <f aca="false">D21+H21+L21+P21+T21+X21+AB21</f>
        <v>0</v>
      </c>
      <c r="AG21" s="10" t="n">
        <f aca="false">E21+I21+M21+Q21+U21+Y21+AC21</f>
        <v>0</v>
      </c>
      <c r="AH21" s="10" t="n">
        <f aca="false">F21+J21+N21+R21+V21+Z21+AD21</f>
        <v>0</v>
      </c>
    </row>
    <row r="22" customFormat="false" ht="12.75" hidden="false" customHeight="false" outlineLevel="0" collapsed="false">
      <c r="A22" s="14" t="n">
        <v>64</v>
      </c>
      <c r="B22" s="15" t="s">
        <v>37</v>
      </c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9"/>
      <c r="AD22" s="9"/>
      <c r="AE22" s="10" t="n">
        <f aca="false">C22+G22+K22+O22+S22+W22+AA22</f>
        <v>0</v>
      </c>
      <c r="AF22" s="10" t="n">
        <f aca="false">D22+H22+L22+P22+T22+X22+AB22</f>
        <v>0</v>
      </c>
      <c r="AG22" s="10" t="n">
        <f aca="false">E22+I22+M22+Q22+U22+Y22+AC22</f>
        <v>0</v>
      </c>
      <c r="AH22" s="10" t="n">
        <f aca="false">F22+J22+N22+R22+V22+Z22+AD22</f>
        <v>0</v>
      </c>
    </row>
    <row r="23" customFormat="false" ht="12.75" hidden="false" customHeight="false" outlineLevel="0" collapsed="false">
      <c r="A23" s="14" t="n">
        <v>68</v>
      </c>
      <c r="B23" s="15" t="s">
        <v>38</v>
      </c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9"/>
      <c r="AD23" s="9"/>
      <c r="AE23" s="10" t="n">
        <f aca="false">C23+G23+K23+O23+S23+W23+AA23</f>
        <v>0</v>
      </c>
      <c r="AF23" s="10" t="n">
        <f aca="false">D23+H23+L23+P23+T23+X23+AB23</f>
        <v>0</v>
      </c>
      <c r="AG23" s="10" t="n">
        <f aca="false">E23+I23+M23+Q23+U23+Y23+AC23</f>
        <v>0</v>
      </c>
      <c r="AH23" s="10" t="n">
        <f aca="false">F23+J23+N23+R23+V23+Z23+AD23</f>
        <v>0</v>
      </c>
    </row>
    <row r="24" customFormat="false" ht="12.75" hidden="false" customHeight="false" outlineLevel="0" collapsed="false">
      <c r="A24" s="14" t="n">
        <v>70</v>
      </c>
      <c r="B24" s="15" t="s">
        <v>39</v>
      </c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9"/>
      <c r="AD24" s="9"/>
      <c r="AE24" s="10" t="n">
        <f aca="false">C24+G24+K24+O24+S24+W24+AA24</f>
        <v>0</v>
      </c>
      <c r="AF24" s="10" t="n">
        <f aca="false">D24+H24+L24+P24+T24+X24+AB24</f>
        <v>0</v>
      </c>
      <c r="AG24" s="10" t="n">
        <f aca="false">E24+I24+M24+Q24+U24+Y24+AC24</f>
        <v>0</v>
      </c>
      <c r="AH24" s="10" t="n">
        <f aca="false">F24+J24+N24+R24+V24+Z24+AD24</f>
        <v>0</v>
      </c>
    </row>
    <row r="25" customFormat="false" ht="12.75" hidden="false" customHeight="false" outlineLevel="0" collapsed="false">
      <c r="A25" s="14" t="n">
        <v>72</v>
      </c>
      <c r="B25" s="15" t="s">
        <v>40</v>
      </c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9"/>
      <c r="AD25" s="9"/>
      <c r="AE25" s="10" t="n">
        <f aca="false">C25+G25+K25+O25+S25+W25+AA25</f>
        <v>0</v>
      </c>
      <c r="AF25" s="10" t="n">
        <f aca="false">D25+H25+L25+P25+T25+X25+AB25</f>
        <v>0</v>
      </c>
      <c r="AG25" s="10" t="n">
        <f aca="false">E25+I25+M25+Q25+U25+Y25+AC25</f>
        <v>0</v>
      </c>
      <c r="AH25" s="10" t="n">
        <f aca="false">F25+J25+N25+R25+V25+Z25+AD25</f>
        <v>0</v>
      </c>
    </row>
    <row r="26" customFormat="false" ht="12.75" hidden="false" customHeight="false" outlineLevel="0" collapsed="false">
      <c r="A26" s="14" t="n">
        <v>76</v>
      </c>
      <c r="B26" s="15" t="s">
        <v>41</v>
      </c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9"/>
      <c r="AD26" s="9"/>
      <c r="AE26" s="10" t="n">
        <f aca="false">C26+G26+K26+O26+S26+W26+AA26</f>
        <v>0</v>
      </c>
      <c r="AF26" s="10" t="n">
        <f aca="false">D26+H26+L26+P26+T26+X26+AB26</f>
        <v>0</v>
      </c>
      <c r="AG26" s="10" t="n">
        <f aca="false">E26+I26+M26+Q26+U26+Y26+AC26</f>
        <v>0</v>
      </c>
      <c r="AH26" s="10" t="n">
        <f aca="false">F26+J26+N26+R26+V26+Z26+AD26</f>
        <v>0</v>
      </c>
    </row>
    <row r="27" customFormat="false" ht="12.75" hidden="false" customHeight="false" outlineLevel="0" collapsed="false">
      <c r="A27" s="14" t="n">
        <v>84</v>
      </c>
      <c r="B27" s="15" t="s">
        <v>42</v>
      </c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9"/>
      <c r="AD27" s="9"/>
      <c r="AE27" s="10" t="n">
        <f aca="false">C27+G27+K27+O27+S27+W27+AA27</f>
        <v>0</v>
      </c>
      <c r="AF27" s="10" t="n">
        <f aca="false">D27+H27+L27+P27+T27+X27+AB27</f>
        <v>0</v>
      </c>
      <c r="AG27" s="10" t="n">
        <f aca="false">E27+I27+M27+Q27+U27+Y27+AC27</f>
        <v>0</v>
      </c>
      <c r="AH27" s="10" t="n">
        <f aca="false">F27+J27+N27+R27+V27+Z27+AD27</f>
        <v>0</v>
      </c>
    </row>
    <row r="28" customFormat="false" ht="12.75" hidden="false" customHeight="false" outlineLevel="0" collapsed="false">
      <c r="A28" s="14" t="n">
        <v>100</v>
      </c>
      <c r="B28" s="15" t="s">
        <v>43</v>
      </c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9"/>
      <c r="AD28" s="9"/>
      <c r="AE28" s="10" t="n">
        <f aca="false">C28+G28+K28+O28+S28+W28+AA28</f>
        <v>0</v>
      </c>
      <c r="AF28" s="10" t="n">
        <f aca="false">D28+H28+L28+P28+T28+X28+AB28</f>
        <v>0</v>
      </c>
      <c r="AG28" s="10" t="n">
        <f aca="false">E28+I28+M28+Q28+U28+Y28+AC28</f>
        <v>0</v>
      </c>
      <c r="AH28" s="10" t="n">
        <f aca="false">F28+J28+N28+R28+V28+Z28+AD28</f>
        <v>0</v>
      </c>
    </row>
    <row r="29" customFormat="false" ht="12.75" hidden="false" customHeight="false" outlineLevel="0" collapsed="false">
      <c r="A29" s="14" t="n">
        <v>108</v>
      </c>
      <c r="B29" s="15" t="s">
        <v>44</v>
      </c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9"/>
      <c r="AD29" s="9"/>
      <c r="AE29" s="10" t="n">
        <f aca="false">C29+G29+K29+O29+S29+W29+AA29</f>
        <v>0</v>
      </c>
      <c r="AF29" s="10" t="n">
        <f aca="false">D29+H29+L29+P29+T29+X29+AB29</f>
        <v>0</v>
      </c>
      <c r="AG29" s="10" t="n">
        <f aca="false">E29+I29+M29+Q29+U29+Y29+AC29</f>
        <v>0</v>
      </c>
      <c r="AH29" s="10" t="n">
        <f aca="false">F29+J29+N29+R29+V29+Z29+AD29</f>
        <v>0</v>
      </c>
    </row>
    <row r="30" customFormat="false" ht="12.75" hidden="false" customHeight="false" outlineLevel="0" collapsed="false">
      <c r="A30" s="14" t="n">
        <v>112</v>
      </c>
      <c r="B30" s="15" t="s">
        <v>45</v>
      </c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9"/>
      <c r="AD30" s="9"/>
      <c r="AE30" s="10" t="n">
        <f aca="false">C30+G30+K30+O30+S30+W30+AA30</f>
        <v>0</v>
      </c>
      <c r="AF30" s="10" t="n">
        <f aca="false">D30+H30+L30+P30+T30+X30+AB30</f>
        <v>0</v>
      </c>
      <c r="AG30" s="10" t="n">
        <f aca="false">E30+I30+M30+Q30+U30+Y30+AC30</f>
        <v>0</v>
      </c>
      <c r="AH30" s="10" t="n">
        <f aca="false">F30+J30+N30+R30+V30+Z30+AD30</f>
        <v>0</v>
      </c>
    </row>
    <row r="31" customFormat="false" ht="12.75" hidden="false" customHeight="false" outlineLevel="0" collapsed="false">
      <c r="A31" s="14" t="n">
        <v>116</v>
      </c>
      <c r="B31" s="15" t="s">
        <v>46</v>
      </c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9"/>
      <c r="AD31" s="9"/>
      <c r="AE31" s="10" t="n">
        <f aca="false">C31+G31+K31+O31+S31+W31+AA31</f>
        <v>0</v>
      </c>
      <c r="AF31" s="10" t="n">
        <f aca="false">D31+H31+L31+P31+T31+X31+AB31</f>
        <v>0</v>
      </c>
      <c r="AG31" s="10" t="n">
        <f aca="false">E31+I31+M31+Q31+U31+Y31+AC31</f>
        <v>0</v>
      </c>
      <c r="AH31" s="10" t="n">
        <f aca="false">F31+J31+N31+R31+V31+Z31+AD31</f>
        <v>0</v>
      </c>
    </row>
    <row r="32" customFormat="false" ht="12.75" hidden="false" customHeight="false" outlineLevel="0" collapsed="false">
      <c r="A32" s="14" t="n">
        <v>120</v>
      </c>
      <c r="B32" s="15" t="s">
        <v>47</v>
      </c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9"/>
      <c r="AD32" s="9"/>
      <c r="AE32" s="10" t="n">
        <f aca="false">C32+G32+K32+O32+S32+W32+AA32</f>
        <v>0</v>
      </c>
      <c r="AF32" s="10" t="n">
        <f aca="false">D32+H32+L32+P32+T32+X32+AB32</f>
        <v>0</v>
      </c>
      <c r="AG32" s="10" t="n">
        <f aca="false">E32+I32+M32+Q32+U32+Y32+AC32</f>
        <v>0</v>
      </c>
      <c r="AH32" s="10" t="n">
        <f aca="false">F32+J32+N32+R32+V32+Z32+AD32</f>
        <v>0</v>
      </c>
    </row>
    <row r="33" customFormat="false" ht="12.75" hidden="false" customHeight="false" outlineLevel="0" collapsed="false">
      <c r="A33" s="14" t="n">
        <v>124</v>
      </c>
      <c r="B33" s="15" t="s">
        <v>48</v>
      </c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9"/>
      <c r="AD33" s="9"/>
      <c r="AE33" s="10" t="n">
        <f aca="false">C33+G33+K33+O33+S33+W33+AA33</f>
        <v>0</v>
      </c>
      <c r="AF33" s="10" t="n">
        <f aca="false">D33+H33+L33+P33+T33+X33+AB33</f>
        <v>0</v>
      </c>
      <c r="AG33" s="10" t="n">
        <f aca="false">E33+I33+M33+Q33+U33+Y33+AC33</f>
        <v>0</v>
      </c>
      <c r="AH33" s="10" t="n">
        <f aca="false">F33+J33+N33+R33+V33+Z33+AD33</f>
        <v>0</v>
      </c>
    </row>
    <row r="34" customFormat="false" ht="12.75" hidden="false" customHeight="false" outlineLevel="0" collapsed="false">
      <c r="A34" s="14" t="n">
        <v>128</v>
      </c>
      <c r="B34" s="15" t="s">
        <v>49</v>
      </c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9"/>
      <c r="AD34" s="9"/>
      <c r="AE34" s="10" t="n">
        <f aca="false">C34+G34+K34+O34+S34+W34+AA34</f>
        <v>0</v>
      </c>
      <c r="AF34" s="10" t="n">
        <f aca="false">D34+H34+L34+P34+T34+X34+AB34</f>
        <v>0</v>
      </c>
      <c r="AG34" s="10" t="n">
        <f aca="false">E34+I34+M34+Q34+U34+Y34+AC34</f>
        <v>0</v>
      </c>
      <c r="AH34" s="10" t="n">
        <f aca="false">F34+J34+N34+R34+V34+Z34+AD34</f>
        <v>0</v>
      </c>
    </row>
    <row r="35" customFormat="false" ht="12.75" hidden="false" customHeight="false" outlineLevel="0" collapsed="false">
      <c r="A35" s="14" t="n">
        <v>132</v>
      </c>
      <c r="B35" s="15" t="s">
        <v>50</v>
      </c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9"/>
      <c r="AD35" s="9"/>
      <c r="AE35" s="10" t="n">
        <f aca="false">C35+G35+K35+O35+S35+W35+AA35</f>
        <v>0</v>
      </c>
      <c r="AF35" s="10" t="n">
        <f aca="false">D35+H35+L35+P35+T35+X35+AB35</f>
        <v>0</v>
      </c>
      <c r="AG35" s="10" t="n">
        <f aca="false">E35+I35+M35+Q35+U35+Y35+AC35</f>
        <v>0</v>
      </c>
      <c r="AH35" s="10" t="n">
        <f aca="false">F35+J35+N35+R35+V35+Z35+AD35</f>
        <v>0</v>
      </c>
    </row>
    <row r="36" customFormat="false" ht="12.75" hidden="false" customHeight="false" outlineLevel="0" collapsed="false">
      <c r="A36" s="14" t="n">
        <v>140</v>
      </c>
      <c r="B36" s="15" t="s">
        <v>51</v>
      </c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9"/>
      <c r="AD36" s="9"/>
      <c r="AE36" s="10" t="n">
        <f aca="false">C36+G36+K36+O36+S36+W36+AA36</f>
        <v>0</v>
      </c>
      <c r="AF36" s="10" t="n">
        <f aca="false">D36+H36+L36+P36+T36+X36+AB36</f>
        <v>0</v>
      </c>
      <c r="AG36" s="10" t="n">
        <f aca="false">E36+I36+M36+Q36+U36+Y36+AC36</f>
        <v>0</v>
      </c>
      <c r="AH36" s="10" t="n">
        <f aca="false">F36+J36+N36+R36+V36+Z36+AD36</f>
        <v>0</v>
      </c>
    </row>
    <row r="37" customFormat="false" ht="12.75" hidden="false" customHeight="false" outlineLevel="0" collapsed="false">
      <c r="A37" s="14" t="n">
        <v>144</v>
      </c>
      <c r="B37" s="15" t="s">
        <v>52</v>
      </c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9"/>
      <c r="AD37" s="9"/>
      <c r="AE37" s="10" t="n">
        <f aca="false">C37+G37+K37+O37+S37+W37+AA37</f>
        <v>0</v>
      </c>
      <c r="AF37" s="10" t="n">
        <f aca="false">D37+H37+L37+P37+T37+X37+AB37</f>
        <v>0</v>
      </c>
      <c r="AG37" s="10" t="n">
        <f aca="false">E37+I37+M37+Q37+U37+Y37+AC37</f>
        <v>0</v>
      </c>
      <c r="AH37" s="10" t="n">
        <f aca="false">F37+J37+N37+R37+V37+Z37+AD37</f>
        <v>0</v>
      </c>
    </row>
    <row r="38" customFormat="false" ht="12.75" hidden="false" customHeight="false" outlineLevel="0" collapsed="false">
      <c r="A38" s="14" t="n">
        <v>148</v>
      </c>
      <c r="B38" s="15" t="s">
        <v>53</v>
      </c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9"/>
      <c r="AD38" s="9"/>
      <c r="AE38" s="10" t="n">
        <f aca="false">C38+G38+K38+O38+S38+W38+AA38</f>
        <v>0</v>
      </c>
      <c r="AF38" s="10" t="n">
        <f aca="false">D38+H38+L38+P38+T38+X38+AB38</f>
        <v>0</v>
      </c>
      <c r="AG38" s="10" t="n">
        <f aca="false">E38+I38+M38+Q38+U38+Y38+AC38</f>
        <v>0</v>
      </c>
      <c r="AH38" s="10" t="n">
        <f aca="false">F38+J38+N38+R38+V38+Z38+AD38</f>
        <v>0</v>
      </c>
    </row>
    <row r="39" customFormat="false" ht="12.75" hidden="false" customHeight="false" outlineLevel="0" collapsed="false">
      <c r="A39" s="14" t="n">
        <v>152</v>
      </c>
      <c r="B39" s="15" t="s">
        <v>54</v>
      </c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9"/>
      <c r="AD39" s="9"/>
      <c r="AE39" s="10" t="n">
        <f aca="false">C39+G39+K39+O39+S39+W39+AA39</f>
        <v>0</v>
      </c>
      <c r="AF39" s="10" t="n">
        <f aca="false">D39+H39+L39+P39+T39+X39+AB39</f>
        <v>0</v>
      </c>
      <c r="AG39" s="10" t="n">
        <f aca="false">E39+I39+M39+Q39+U39+Y39+AC39</f>
        <v>0</v>
      </c>
      <c r="AH39" s="10" t="n">
        <f aca="false">F39+J39+N39+R39+V39+Z39+AD39</f>
        <v>0</v>
      </c>
    </row>
    <row r="40" customFormat="false" ht="12.75" hidden="false" customHeight="false" outlineLevel="0" collapsed="false">
      <c r="A40" s="14" t="n">
        <v>156</v>
      </c>
      <c r="B40" s="15" t="s">
        <v>55</v>
      </c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9"/>
      <c r="AD40" s="9"/>
      <c r="AE40" s="10" t="n">
        <f aca="false">C40+G40+K40+O40+S40+W40+AA40</f>
        <v>0</v>
      </c>
      <c r="AF40" s="10" t="n">
        <f aca="false">D40+H40+L40+P40+T40+X40+AB40</f>
        <v>0</v>
      </c>
      <c r="AG40" s="10" t="n">
        <f aca="false">E40+I40+M40+Q40+U40+Y40+AC40</f>
        <v>0</v>
      </c>
      <c r="AH40" s="10" t="n">
        <f aca="false">F40+J40+N40+R40+V40+Z40+AD40</f>
        <v>0</v>
      </c>
    </row>
    <row r="41" customFormat="false" ht="12.75" hidden="false" customHeight="false" outlineLevel="0" collapsed="false">
      <c r="A41" s="14" t="n">
        <v>170</v>
      </c>
      <c r="B41" s="15" t="s">
        <v>56</v>
      </c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9"/>
      <c r="AD41" s="9"/>
      <c r="AE41" s="10" t="n">
        <f aca="false">C41+G41+K41+O41+S41+W41+AA41</f>
        <v>0</v>
      </c>
      <c r="AF41" s="10" t="n">
        <f aca="false">D41+H41+L41+P41+T41+X41+AB41</f>
        <v>0</v>
      </c>
      <c r="AG41" s="10" t="n">
        <f aca="false">E41+I41+M41+Q41+U41+Y41+AC41</f>
        <v>0</v>
      </c>
      <c r="AH41" s="10" t="n">
        <f aca="false">F41+J41+N41+R41+V41+Z41+AD41</f>
        <v>0</v>
      </c>
    </row>
    <row r="42" customFormat="false" ht="12.75" hidden="false" customHeight="false" outlineLevel="0" collapsed="false">
      <c r="A42" s="14" t="n">
        <v>178</v>
      </c>
      <c r="B42" s="15" t="s">
        <v>57</v>
      </c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9"/>
      <c r="AD42" s="9"/>
      <c r="AE42" s="10" t="n">
        <f aca="false">C42+G42+K42+O42+S42+W42+AA42</f>
        <v>0</v>
      </c>
      <c r="AF42" s="10" t="n">
        <f aca="false">D42+H42+L42+P42+T42+X42+AB42</f>
        <v>0</v>
      </c>
      <c r="AG42" s="10" t="n">
        <f aca="false">E42+I42+M42+Q42+U42+Y42+AC42</f>
        <v>0</v>
      </c>
      <c r="AH42" s="10" t="n">
        <f aca="false">F42+J42+N42+R42+V42+Z42+AD42</f>
        <v>0</v>
      </c>
    </row>
    <row r="43" customFormat="false" ht="12.75" hidden="false" customHeight="false" outlineLevel="0" collapsed="false">
      <c r="A43" s="14" t="n">
        <v>180</v>
      </c>
      <c r="B43" s="15" t="s">
        <v>58</v>
      </c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9"/>
      <c r="AD43" s="9"/>
      <c r="AE43" s="10" t="n">
        <f aca="false">C43+G43+K43+O43+S43+W43+AA43</f>
        <v>0</v>
      </c>
      <c r="AF43" s="10" t="n">
        <f aca="false">D43+H43+L43+P43+T43+X43+AB43</f>
        <v>0</v>
      </c>
      <c r="AG43" s="10" t="n">
        <f aca="false">E43+I43+M43+Q43+U43+Y43+AC43</f>
        <v>0</v>
      </c>
      <c r="AH43" s="10" t="n">
        <f aca="false">F43+J43+N43+R43+V43+Z43+AD43</f>
        <v>0</v>
      </c>
    </row>
    <row r="44" customFormat="false" ht="12.75" hidden="false" customHeight="false" outlineLevel="0" collapsed="false">
      <c r="A44" s="14" t="n">
        <v>184</v>
      </c>
      <c r="B44" s="15" t="s">
        <v>59</v>
      </c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9"/>
      <c r="AD44" s="9"/>
      <c r="AE44" s="10" t="n">
        <f aca="false">C44+G44+K44+O44+S44+W44+AA44</f>
        <v>0</v>
      </c>
      <c r="AF44" s="10" t="n">
        <f aca="false">D44+H44+L44+P44+T44+X44+AB44</f>
        <v>0</v>
      </c>
      <c r="AG44" s="10" t="n">
        <f aca="false">E44+I44+M44+Q44+U44+Y44+AC44</f>
        <v>0</v>
      </c>
      <c r="AH44" s="10" t="n">
        <f aca="false">F44+J44+N44+R44+V44+Z44+AD44</f>
        <v>0</v>
      </c>
    </row>
    <row r="45" customFormat="false" ht="12.75" hidden="false" customHeight="false" outlineLevel="0" collapsed="false">
      <c r="A45" s="14" t="n">
        <v>188</v>
      </c>
      <c r="B45" s="15" t="s">
        <v>60</v>
      </c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9"/>
      <c r="AD45" s="9"/>
      <c r="AE45" s="10" t="n">
        <f aca="false">C45+G45+K45+O45+S45+W45+AA45</f>
        <v>0</v>
      </c>
      <c r="AF45" s="10" t="n">
        <f aca="false">D45+H45+L45+P45+T45+X45+AB45</f>
        <v>0</v>
      </c>
      <c r="AG45" s="10" t="n">
        <f aca="false">E45+I45+M45+Q45+U45+Y45+AC45</f>
        <v>0</v>
      </c>
      <c r="AH45" s="10" t="n">
        <f aca="false">F45+J45+N45+R45+V45+Z45+AD45</f>
        <v>0</v>
      </c>
    </row>
    <row r="46" customFormat="false" ht="12.75" hidden="false" customHeight="false" outlineLevel="0" collapsed="false">
      <c r="A46" s="14" t="n">
        <v>190</v>
      </c>
      <c r="B46" s="15" t="s">
        <v>61</v>
      </c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9"/>
      <c r="AD46" s="9"/>
      <c r="AE46" s="10" t="n">
        <f aca="false">C46+G46+K46+O46+S46+W46+AA46</f>
        <v>0</v>
      </c>
      <c r="AF46" s="10" t="n">
        <f aca="false">D46+H46+L46+P46+T46+X46+AB46</f>
        <v>0</v>
      </c>
      <c r="AG46" s="10" t="n">
        <f aca="false">E46+I46+M46+Q46+U46+Y46+AC46</f>
        <v>0</v>
      </c>
      <c r="AH46" s="10" t="n">
        <f aca="false">F46+J46+N46+R46+V46+Z46+AD46</f>
        <v>0</v>
      </c>
    </row>
    <row r="47" customFormat="false" ht="12.75" hidden="false" customHeight="false" outlineLevel="0" collapsed="false">
      <c r="A47" s="14" t="n">
        <v>192</v>
      </c>
      <c r="B47" s="15" t="s">
        <v>62</v>
      </c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9"/>
      <c r="AD47" s="9"/>
      <c r="AE47" s="10" t="n">
        <f aca="false">C47+G47+K47+O47+S47+W47+AA47</f>
        <v>0</v>
      </c>
      <c r="AF47" s="10" t="n">
        <f aca="false">D47+H47+L47+P47+T47+X47+AB47</f>
        <v>0</v>
      </c>
      <c r="AG47" s="10" t="n">
        <f aca="false">E47+I47+M47+Q47+U47+Y47+AC47</f>
        <v>0</v>
      </c>
      <c r="AH47" s="10" t="n">
        <f aca="false">F47+J47+N47+R47+V47+Z47+AD47</f>
        <v>0</v>
      </c>
    </row>
    <row r="48" customFormat="false" ht="12.75" hidden="false" customHeight="false" outlineLevel="0" collapsed="false">
      <c r="A48" s="14" t="n">
        <v>196</v>
      </c>
      <c r="B48" s="15" t="s">
        <v>63</v>
      </c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9"/>
      <c r="AD48" s="9"/>
      <c r="AE48" s="10" t="n">
        <f aca="false">C48+G48+K48+O48+S48+W48+AA48</f>
        <v>0</v>
      </c>
      <c r="AF48" s="10" t="n">
        <f aca="false">D48+H48+L48+P48+T48+X48+AB48</f>
        <v>0</v>
      </c>
      <c r="AG48" s="10" t="n">
        <f aca="false">E48+I48+M48+Q48+U48+Y48+AC48</f>
        <v>0</v>
      </c>
      <c r="AH48" s="10" t="n">
        <f aca="false">F48+J48+N48+R48+V48+Z48+AD48</f>
        <v>0</v>
      </c>
    </row>
    <row r="49" customFormat="false" ht="12.75" hidden="false" customHeight="false" outlineLevel="0" collapsed="false">
      <c r="A49" s="14" t="n">
        <v>200</v>
      </c>
      <c r="B49" s="15" t="s">
        <v>64</v>
      </c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9"/>
      <c r="AD49" s="9"/>
      <c r="AE49" s="10" t="n">
        <f aca="false">C49+G49+K49+O49+S49+W49+AA49</f>
        <v>0</v>
      </c>
      <c r="AF49" s="10" t="n">
        <f aca="false">D49+H49+L49+P49+T49+X49+AB49</f>
        <v>0</v>
      </c>
      <c r="AG49" s="10" t="n">
        <f aca="false">E49+I49+M49+Q49+U49+Y49+AC49</f>
        <v>0</v>
      </c>
      <c r="AH49" s="10" t="n">
        <f aca="false">F49+J49+N49+R49+V49+Z49+AD49</f>
        <v>0</v>
      </c>
    </row>
    <row r="50" customFormat="false" ht="12.75" hidden="false" customHeight="false" outlineLevel="0" collapsed="false">
      <c r="A50" s="14" t="n">
        <v>204</v>
      </c>
      <c r="B50" s="15" t="s">
        <v>65</v>
      </c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9"/>
      <c r="AD50" s="9"/>
      <c r="AE50" s="10" t="n">
        <f aca="false">C50+G50+K50+O50+S50+W50+AA50</f>
        <v>0</v>
      </c>
      <c r="AF50" s="10" t="n">
        <f aca="false">D50+H50+L50+P50+T50+X50+AB50</f>
        <v>0</v>
      </c>
      <c r="AG50" s="10" t="n">
        <f aca="false">E50+I50+M50+Q50+U50+Y50+AC50</f>
        <v>0</v>
      </c>
      <c r="AH50" s="10" t="n">
        <f aca="false">F50+J50+N50+R50+V50+Z50+AD50</f>
        <v>0</v>
      </c>
    </row>
    <row r="51" customFormat="false" ht="12.75" hidden="false" customHeight="false" outlineLevel="0" collapsed="false">
      <c r="A51" s="14" t="n">
        <v>208</v>
      </c>
      <c r="B51" s="15" t="s">
        <v>66</v>
      </c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9"/>
      <c r="AD51" s="9"/>
      <c r="AE51" s="10" t="n">
        <f aca="false">C51+G51+K51+O51+S51+W51+AA51</f>
        <v>0</v>
      </c>
      <c r="AF51" s="10" t="n">
        <f aca="false">D51+H51+L51+P51+T51+X51+AB51</f>
        <v>0</v>
      </c>
      <c r="AG51" s="10" t="n">
        <f aca="false">E51+I51+M51+Q51+U51+Y51+AC51</f>
        <v>0</v>
      </c>
      <c r="AH51" s="10" t="n">
        <f aca="false">F51+J51+N51+R51+V51+Z51+AD51</f>
        <v>0</v>
      </c>
    </row>
    <row r="52" customFormat="false" ht="12.75" hidden="false" customHeight="false" outlineLevel="0" collapsed="false">
      <c r="A52" s="14" t="n">
        <v>212</v>
      </c>
      <c r="B52" s="15" t="s">
        <v>67</v>
      </c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9"/>
      <c r="AD52" s="9"/>
      <c r="AE52" s="10" t="n">
        <f aca="false">C52+G52+K52+O52+S52+W52+AA52</f>
        <v>0</v>
      </c>
      <c r="AF52" s="10" t="n">
        <f aca="false">D52+H52+L52+P52+T52+X52+AB52</f>
        <v>0</v>
      </c>
      <c r="AG52" s="10" t="n">
        <f aca="false">E52+I52+M52+Q52+U52+Y52+AC52</f>
        <v>0</v>
      </c>
      <c r="AH52" s="10" t="n">
        <f aca="false">F52+J52+N52+R52+V52+Z52+AD52</f>
        <v>0</v>
      </c>
    </row>
    <row r="53" customFormat="false" ht="12.75" hidden="false" customHeight="false" outlineLevel="0" collapsed="false">
      <c r="A53" s="14" t="n">
        <v>214</v>
      </c>
      <c r="B53" s="15" t="s">
        <v>68</v>
      </c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9"/>
      <c r="AD53" s="9"/>
      <c r="AE53" s="10" t="n">
        <f aca="false">C53+G53+K53+O53+S53+W53+AA53</f>
        <v>0</v>
      </c>
      <c r="AF53" s="10" t="n">
        <f aca="false">D53+H53+L53+P53+T53+X53+AB53</f>
        <v>0</v>
      </c>
      <c r="AG53" s="10" t="n">
        <f aca="false">E53+I53+M53+Q53+U53+Y53+AC53</f>
        <v>0</v>
      </c>
      <c r="AH53" s="10" t="n">
        <f aca="false">F53+J53+N53+R53+V53+Z53+AD53</f>
        <v>0</v>
      </c>
    </row>
    <row r="54" customFormat="false" ht="12.75" hidden="false" customHeight="false" outlineLevel="0" collapsed="false">
      <c r="A54" s="14" t="n">
        <v>218</v>
      </c>
      <c r="B54" s="15" t="s">
        <v>69</v>
      </c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9"/>
      <c r="AD54" s="9"/>
      <c r="AE54" s="10" t="n">
        <f aca="false">C54+G54+K54+O54+S54+W54+AA54</f>
        <v>0</v>
      </c>
      <c r="AF54" s="10" t="n">
        <f aca="false">D54+H54+L54+P54+T54+X54+AB54</f>
        <v>0</v>
      </c>
      <c r="AG54" s="10" t="n">
        <f aca="false">E54+I54+M54+Q54+U54+Y54+AC54</f>
        <v>0</v>
      </c>
      <c r="AH54" s="10" t="n">
        <f aca="false">F54+J54+N54+R54+V54+Z54+AD54</f>
        <v>0</v>
      </c>
    </row>
    <row r="55" customFormat="false" ht="12.75" hidden="false" customHeight="false" outlineLevel="0" collapsed="false">
      <c r="A55" s="14" t="n">
        <v>222</v>
      </c>
      <c r="B55" s="15" t="s">
        <v>70</v>
      </c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9"/>
      <c r="AD55" s="9"/>
      <c r="AE55" s="10" t="n">
        <f aca="false">C55+G55+K55+O55+S55+W55+AA55</f>
        <v>0</v>
      </c>
      <c r="AF55" s="10" t="n">
        <f aca="false">D55+H55+L55+P55+T55+X55+AB55</f>
        <v>0</v>
      </c>
      <c r="AG55" s="10" t="n">
        <f aca="false">E55+I55+M55+Q55+U55+Y55+AC55</f>
        <v>0</v>
      </c>
      <c r="AH55" s="10" t="n">
        <f aca="false">F55+J55+N55+R55+V55+Z55+AD55</f>
        <v>0</v>
      </c>
    </row>
    <row r="56" customFormat="false" ht="12.75" hidden="false" customHeight="false" outlineLevel="0" collapsed="false">
      <c r="A56" s="14" t="n">
        <v>226</v>
      </c>
      <c r="B56" s="15" t="s">
        <v>71</v>
      </c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9"/>
      <c r="AD56" s="9"/>
      <c r="AE56" s="10" t="n">
        <f aca="false">C56+G56+K56+O56+S56+W56+AA56</f>
        <v>0</v>
      </c>
      <c r="AF56" s="10" t="n">
        <f aca="false">D56+H56+L56+P56+T56+X56+AB56</f>
        <v>0</v>
      </c>
      <c r="AG56" s="10" t="n">
        <f aca="false">E56+I56+M56+Q56+U56+Y56+AC56</f>
        <v>0</v>
      </c>
      <c r="AH56" s="10" t="n">
        <f aca="false">F56+J56+N56+R56+V56+Z56+AD56</f>
        <v>0</v>
      </c>
    </row>
    <row r="57" customFormat="false" ht="12.75" hidden="false" customHeight="false" outlineLevel="0" collapsed="false">
      <c r="A57" s="14" t="n">
        <v>228</v>
      </c>
      <c r="B57" s="15" t="s">
        <v>72</v>
      </c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9"/>
      <c r="AD57" s="9"/>
      <c r="AE57" s="10" t="n">
        <f aca="false">C57+G57+K57+O57+S57+W57+AA57</f>
        <v>0</v>
      </c>
      <c r="AF57" s="10" t="n">
        <f aca="false">D57+H57+L57+P57+T57+X57+AB57</f>
        <v>0</v>
      </c>
      <c r="AG57" s="10" t="n">
        <f aca="false">E57+I57+M57+Q57+U57+Y57+AC57</f>
        <v>0</v>
      </c>
      <c r="AH57" s="10" t="n">
        <f aca="false">F57+J57+N57+R57+V57+Z57+AD57</f>
        <v>0</v>
      </c>
    </row>
    <row r="58" customFormat="false" ht="12.75" hidden="false" customHeight="false" outlineLevel="0" collapsed="false">
      <c r="A58" s="14" t="n">
        <v>230</v>
      </c>
      <c r="B58" s="15" t="s">
        <v>73</v>
      </c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9"/>
      <c r="AD58" s="9"/>
      <c r="AE58" s="10" t="n">
        <f aca="false">C58+G58+K58+O58+S58+W58+AA58</f>
        <v>0</v>
      </c>
      <c r="AF58" s="10" t="n">
        <f aca="false">D58+H58+L58+P58+T58+X58+AB58</f>
        <v>0</v>
      </c>
      <c r="AG58" s="10" t="n">
        <f aca="false">E58+I58+M58+Q58+U58+Y58+AC58</f>
        <v>0</v>
      </c>
      <c r="AH58" s="10" t="n">
        <f aca="false">F58+J58+N58+R58+V58+Z58+AD58</f>
        <v>0</v>
      </c>
    </row>
    <row r="59" customFormat="false" ht="12.75" hidden="false" customHeight="false" outlineLevel="0" collapsed="false">
      <c r="A59" s="14" t="n">
        <v>234</v>
      </c>
      <c r="B59" s="15" t="s">
        <v>74</v>
      </c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9"/>
      <c r="AD59" s="9"/>
      <c r="AE59" s="10" t="n">
        <f aca="false">C59+G59+K59+O59+S59+W59+AA59</f>
        <v>0</v>
      </c>
      <c r="AF59" s="10" t="n">
        <f aca="false">D59+H59+L59+P59+T59+X59+AB59</f>
        <v>0</v>
      </c>
      <c r="AG59" s="10" t="n">
        <f aca="false">E59+I59+M59+Q59+U59+Y59+AC59</f>
        <v>0</v>
      </c>
      <c r="AH59" s="10" t="n">
        <f aca="false">F59+J59+N59+R59+V59+Z59+AD59</f>
        <v>0</v>
      </c>
    </row>
    <row r="60" customFormat="false" ht="12.75" hidden="false" customHeight="false" outlineLevel="0" collapsed="false">
      <c r="A60" s="14" t="n">
        <v>238</v>
      </c>
      <c r="B60" s="15" t="s">
        <v>75</v>
      </c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9"/>
      <c r="AD60" s="9"/>
      <c r="AE60" s="10" t="n">
        <f aca="false">C60+G60+K60+O60+S60+W60+AA60</f>
        <v>0</v>
      </c>
      <c r="AF60" s="10" t="n">
        <f aca="false">D60+H60+L60+P60+T60+X60+AB60</f>
        <v>0</v>
      </c>
      <c r="AG60" s="10" t="n">
        <f aca="false">E60+I60+M60+Q60+U60+Y60+AC60</f>
        <v>0</v>
      </c>
      <c r="AH60" s="10" t="n">
        <f aca="false">F60+J60+N60+R60+V60+Z60+AD60</f>
        <v>0</v>
      </c>
    </row>
    <row r="61" customFormat="false" ht="12.75" hidden="false" customHeight="false" outlineLevel="0" collapsed="false">
      <c r="A61" s="14" t="n">
        <v>242</v>
      </c>
      <c r="B61" s="15" t="s">
        <v>76</v>
      </c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9"/>
      <c r="AD61" s="9"/>
      <c r="AE61" s="10" t="n">
        <f aca="false">C61+G61+K61+O61+S61+W61+AA61</f>
        <v>0</v>
      </c>
      <c r="AF61" s="10" t="n">
        <f aca="false">D61+H61+L61+P61+T61+X61+AB61</f>
        <v>0</v>
      </c>
      <c r="AG61" s="10" t="n">
        <f aca="false">E61+I61+M61+Q61+U61+Y61+AC61</f>
        <v>0</v>
      </c>
      <c r="AH61" s="10" t="n">
        <f aca="false">F61+J61+N61+R61+V61+Z61+AD61</f>
        <v>0</v>
      </c>
    </row>
    <row r="62" customFormat="false" ht="12.75" hidden="false" customHeight="false" outlineLevel="0" collapsed="false">
      <c r="A62" s="14" t="n">
        <v>246</v>
      </c>
      <c r="B62" s="15" t="s">
        <v>77</v>
      </c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9"/>
      <c r="AD62" s="9"/>
      <c r="AE62" s="10" t="n">
        <f aca="false">C62+G62+K62+O62+S62+W62+AA62</f>
        <v>0</v>
      </c>
      <c r="AF62" s="10" t="n">
        <f aca="false">D62+H62+L62+P62+T62+X62+AB62</f>
        <v>0</v>
      </c>
      <c r="AG62" s="10" t="n">
        <f aca="false">E62+I62+M62+Q62+U62+Y62+AC62</f>
        <v>0</v>
      </c>
      <c r="AH62" s="10" t="n">
        <f aca="false">F62+J62+N62+R62+V62+Z62+AD62</f>
        <v>0</v>
      </c>
    </row>
    <row r="63" customFormat="false" ht="12.75" hidden="false" customHeight="false" outlineLevel="0" collapsed="false">
      <c r="A63" s="14" t="n">
        <v>250</v>
      </c>
      <c r="B63" s="15" t="s">
        <v>78</v>
      </c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9"/>
      <c r="AD63" s="9"/>
      <c r="AE63" s="10" t="n">
        <f aca="false">C63+G63+K63+O63+S63+W63+AA63</f>
        <v>0</v>
      </c>
      <c r="AF63" s="10" t="n">
        <f aca="false">D63+H63+L63+P63+T63+X63+AB63</f>
        <v>0</v>
      </c>
      <c r="AG63" s="10" t="n">
        <f aca="false">E63+I63+M63+Q63+U63+Y63+AC63</f>
        <v>0</v>
      </c>
      <c r="AH63" s="10" t="n">
        <f aca="false">F63+J63+N63+R63+V63+Z63+AD63</f>
        <v>0</v>
      </c>
    </row>
    <row r="64" customFormat="false" ht="12.75" hidden="false" customHeight="false" outlineLevel="0" collapsed="false">
      <c r="A64" s="14" t="n">
        <v>254</v>
      </c>
      <c r="B64" s="15" t="s">
        <v>79</v>
      </c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9"/>
      <c r="AD64" s="9"/>
      <c r="AE64" s="10" t="n">
        <f aca="false">C64+G64+K64+O64+S64+W64+AA64</f>
        <v>0</v>
      </c>
      <c r="AF64" s="10" t="n">
        <f aca="false">D64+H64+L64+P64+T64+X64+AB64</f>
        <v>0</v>
      </c>
      <c r="AG64" s="10" t="n">
        <f aca="false">E64+I64+M64+Q64+U64+Y64+AC64</f>
        <v>0</v>
      </c>
      <c r="AH64" s="10" t="n">
        <f aca="false">F64+J64+N64+R64+V64+Z64+AD64</f>
        <v>0</v>
      </c>
    </row>
    <row r="65" customFormat="false" ht="12.75" hidden="false" customHeight="false" outlineLevel="0" collapsed="false">
      <c r="A65" s="14" t="n">
        <v>258</v>
      </c>
      <c r="B65" s="15" t="s">
        <v>80</v>
      </c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9"/>
      <c r="AD65" s="9"/>
      <c r="AE65" s="10" t="n">
        <f aca="false">C65+G65+K65+O65+S65+W65+AA65</f>
        <v>0</v>
      </c>
      <c r="AF65" s="10" t="n">
        <f aca="false">D65+H65+L65+P65+T65+X65+AB65</f>
        <v>0</v>
      </c>
      <c r="AG65" s="10" t="n">
        <f aca="false">E65+I65+M65+Q65+U65+Y65+AC65</f>
        <v>0</v>
      </c>
      <c r="AH65" s="10" t="n">
        <f aca="false">F65+J65+N65+R65+V65+Z65+AD65</f>
        <v>0</v>
      </c>
    </row>
    <row r="66" customFormat="false" ht="12.75" hidden="false" customHeight="false" outlineLevel="0" collapsed="false">
      <c r="A66" s="14" t="n">
        <v>266</v>
      </c>
      <c r="B66" s="15" t="s">
        <v>81</v>
      </c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9"/>
      <c r="AD66" s="9"/>
      <c r="AE66" s="10" t="n">
        <f aca="false">C66+G66+K66+O66+S66+W66+AA66</f>
        <v>0</v>
      </c>
      <c r="AF66" s="10" t="n">
        <f aca="false">D66+H66+L66+P66+T66+X66+AB66</f>
        <v>0</v>
      </c>
      <c r="AG66" s="10" t="n">
        <f aca="false">E66+I66+M66+Q66+U66+Y66+AC66</f>
        <v>0</v>
      </c>
      <c r="AH66" s="10" t="n">
        <f aca="false">F66+J66+N66+R66+V66+Z66+AD66</f>
        <v>0</v>
      </c>
    </row>
    <row r="67" customFormat="false" ht="12.75" hidden="false" customHeight="false" outlineLevel="0" collapsed="false">
      <c r="A67" s="14" t="n">
        <v>270</v>
      </c>
      <c r="B67" s="15" t="s">
        <v>82</v>
      </c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9"/>
      <c r="AD67" s="9"/>
      <c r="AE67" s="10" t="n">
        <f aca="false">C67+G67+K67+O67+S67+W67+AA67</f>
        <v>0</v>
      </c>
      <c r="AF67" s="10" t="n">
        <f aca="false">D67+H67+L67+P67+T67+X67+AB67</f>
        <v>0</v>
      </c>
      <c r="AG67" s="10" t="n">
        <f aca="false">E67+I67+M67+Q67+U67+Y67+AC67</f>
        <v>0</v>
      </c>
      <c r="AH67" s="10" t="n">
        <f aca="false">F67+J67+N67+R67+V67+Z67+AD67</f>
        <v>0</v>
      </c>
    </row>
    <row r="68" customFormat="false" ht="12.75" hidden="false" customHeight="false" outlineLevel="0" collapsed="false">
      <c r="A68" s="14" t="n">
        <v>274</v>
      </c>
      <c r="B68" s="15" t="s">
        <v>83</v>
      </c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9"/>
      <c r="AD68" s="9"/>
      <c r="AE68" s="10" t="n">
        <f aca="false">C68+G68+K68+O68+S68+W68+AA68</f>
        <v>0</v>
      </c>
      <c r="AF68" s="10" t="n">
        <f aca="false">D68+H68+L68+P68+T68+X68+AB68</f>
        <v>0</v>
      </c>
      <c r="AG68" s="10" t="n">
        <f aca="false">E68+I68+M68+Q68+U68+Y68+AC68</f>
        <v>0</v>
      </c>
      <c r="AH68" s="10" t="n">
        <f aca="false">F68+J68+N68+R68+V68+Z68+AD68</f>
        <v>0</v>
      </c>
    </row>
    <row r="69" customFormat="false" ht="12.75" hidden="false" customHeight="false" outlineLevel="0" collapsed="false">
      <c r="A69" s="14" t="n">
        <v>280</v>
      </c>
      <c r="B69" s="15" t="s">
        <v>84</v>
      </c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9"/>
      <c r="AD69" s="9"/>
      <c r="AE69" s="10" t="n">
        <f aca="false">C69+G69+K69+O69+S69+W69+AA69</f>
        <v>0</v>
      </c>
      <c r="AF69" s="10" t="n">
        <f aca="false">D69+H69+L69+P69+T69+X69+AB69</f>
        <v>0</v>
      </c>
      <c r="AG69" s="10" t="n">
        <f aca="false">E69+I69+M69+Q69+U69+Y69+AC69</f>
        <v>0</v>
      </c>
      <c r="AH69" s="10" t="n">
        <f aca="false">F69+J69+N69+R69+V69+Z69+AD69</f>
        <v>0</v>
      </c>
    </row>
    <row r="70" customFormat="false" ht="12.75" hidden="false" customHeight="false" outlineLevel="0" collapsed="false">
      <c r="A70" s="14" t="n">
        <v>288</v>
      </c>
      <c r="B70" s="15" t="s">
        <v>85</v>
      </c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9"/>
      <c r="AD70" s="9"/>
      <c r="AE70" s="10" t="n">
        <f aca="false">C70+G70+K70+O70+S70+W70+AA70</f>
        <v>0</v>
      </c>
      <c r="AF70" s="10" t="n">
        <f aca="false">D70+H70+L70+P70+T70+X70+AB70</f>
        <v>0</v>
      </c>
      <c r="AG70" s="10" t="n">
        <f aca="false">E70+I70+M70+Q70+U70+Y70+AC70</f>
        <v>0</v>
      </c>
      <c r="AH70" s="10" t="n">
        <f aca="false">F70+J70+N70+R70+V70+Z70+AD70</f>
        <v>0</v>
      </c>
    </row>
    <row r="71" customFormat="false" ht="12.75" hidden="false" customHeight="false" outlineLevel="0" collapsed="false">
      <c r="A71" s="14" t="n">
        <v>292</v>
      </c>
      <c r="B71" s="15" t="s">
        <v>86</v>
      </c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9"/>
      <c r="AD71" s="9"/>
      <c r="AE71" s="10" t="n">
        <f aca="false">C71+G71+K71+O71+S71+W71+AA71</f>
        <v>0</v>
      </c>
      <c r="AF71" s="10" t="n">
        <f aca="false">D71+H71+L71+P71+T71+X71+AB71</f>
        <v>0</v>
      </c>
      <c r="AG71" s="10" t="n">
        <f aca="false">E71+I71+M71+Q71+U71+Y71+AC71</f>
        <v>0</v>
      </c>
      <c r="AH71" s="10" t="n">
        <f aca="false">F71+J71+N71+R71+V71+Z71+AD71</f>
        <v>0</v>
      </c>
    </row>
    <row r="72" customFormat="false" ht="12.75" hidden="false" customHeight="false" outlineLevel="0" collapsed="false">
      <c r="A72" s="14" t="n">
        <v>300</v>
      </c>
      <c r="B72" s="15" t="s">
        <v>87</v>
      </c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9"/>
      <c r="AD72" s="9"/>
      <c r="AE72" s="10" t="n">
        <f aca="false">C72+G72+K72+O72+S72+W72+AA72</f>
        <v>0</v>
      </c>
      <c r="AF72" s="10" t="n">
        <f aca="false">D72+H72+L72+P72+T72+X72+AB72</f>
        <v>0</v>
      </c>
      <c r="AG72" s="10" t="n">
        <f aca="false">E72+I72+M72+Q72+U72+Y72+AC72</f>
        <v>0</v>
      </c>
      <c r="AH72" s="10" t="n">
        <f aca="false">F72+J72+N72+R72+V72+Z72+AD72</f>
        <v>0</v>
      </c>
    </row>
    <row r="73" customFormat="false" ht="12.75" hidden="false" customHeight="false" outlineLevel="0" collapsed="false">
      <c r="A73" s="14" t="n">
        <v>304</v>
      </c>
      <c r="B73" s="15" t="s">
        <v>88</v>
      </c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9"/>
      <c r="AD73" s="9"/>
      <c r="AE73" s="10" t="n">
        <f aca="false">C73+G73+K73+O73+S73+W73+AA73</f>
        <v>0</v>
      </c>
      <c r="AF73" s="10" t="n">
        <f aca="false">D73+H73+L73+P73+T73+X73+AB73</f>
        <v>0</v>
      </c>
      <c r="AG73" s="10" t="n">
        <f aca="false">E73+I73+M73+Q73+U73+Y73+AC73</f>
        <v>0</v>
      </c>
      <c r="AH73" s="10" t="n">
        <f aca="false">F73+J73+N73+R73+V73+Z73+AD73</f>
        <v>0</v>
      </c>
    </row>
    <row r="74" customFormat="false" ht="12.75" hidden="false" customHeight="false" outlineLevel="0" collapsed="false">
      <c r="A74" s="14" t="n">
        <v>308</v>
      </c>
      <c r="B74" s="15" t="s">
        <v>89</v>
      </c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9"/>
      <c r="AD74" s="9"/>
      <c r="AE74" s="10" t="n">
        <f aca="false">C74+G74+K74+O74+S74+W74+AA74</f>
        <v>0</v>
      </c>
      <c r="AF74" s="10" t="n">
        <f aca="false">D74+H74+L74+P74+T74+X74+AB74</f>
        <v>0</v>
      </c>
      <c r="AG74" s="10" t="n">
        <f aca="false">E74+I74+M74+Q74+U74+Y74+AC74</f>
        <v>0</v>
      </c>
      <c r="AH74" s="10" t="n">
        <f aca="false">F74+J74+N74+R74+V74+Z74+AD74</f>
        <v>0</v>
      </c>
    </row>
    <row r="75" customFormat="false" ht="12.75" hidden="false" customHeight="false" outlineLevel="0" collapsed="false">
      <c r="A75" s="14" t="n">
        <v>310</v>
      </c>
      <c r="B75" s="15" t="s">
        <v>90</v>
      </c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9"/>
      <c r="AD75" s="9"/>
      <c r="AE75" s="10" t="n">
        <f aca="false">C75+G75+K75+O75+S75+W75+AA75</f>
        <v>0</v>
      </c>
      <c r="AF75" s="10" t="n">
        <f aca="false">D75+H75+L75+P75+T75+X75+AB75</f>
        <v>0</v>
      </c>
      <c r="AG75" s="10" t="n">
        <f aca="false">E75+I75+M75+Q75+U75+Y75+AC75</f>
        <v>0</v>
      </c>
      <c r="AH75" s="10" t="n">
        <f aca="false">F75+J75+N75+R75+V75+Z75+AD75</f>
        <v>0</v>
      </c>
    </row>
    <row r="76" customFormat="false" ht="12.75" hidden="false" customHeight="false" outlineLevel="0" collapsed="false">
      <c r="A76" s="14" t="n">
        <v>312</v>
      </c>
      <c r="B76" s="15" t="s">
        <v>91</v>
      </c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9"/>
      <c r="AD76" s="9"/>
      <c r="AE76" s="10" t="n">
        <f aca="false">C76+G76+K76+O76+S76+W76+AA76</f>
        <v>0</v>
      </c>
      <c r="AF76" s="10" t="n">
        <f aca="false">D76+H76+L76+P76+T76+X76+AB76</f>
        <v>0</v>
      </c>
      <c r="AG76" s="10" t="n">
        <f aca="false">E76+I76+M76+Q76+U76+Y76+AC76</f>
        <v>0</v>
      </c>
      <c r="AH76" s="10" t="n">
        <f aca="false">F76+J76+N76+R76+V76+Z76+AD76</f>
        <v>0</v>
      </c>
    </row>
    <row r="77" customFormat="false" ht="12.75" hidden="false" customHeight="false" outlineLevel="0" collapsed="false">
      <c r="A77" s="14" t="n">
        <v>320</v>
      </c>
      <c r="B77" s="15" t="s">
        <v>92</v>
      </c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9"/>
      <c r="AD77" s="9"/>
      <c r="AE77" s="10" t="n">
        <f aca="false">C77+G77+K77+O77+S77+W77+AA77</f>
        <v>0</v>
      </c>
      <c r="AF77" s="10" t="n">
        <f aca="false">D77+H77+L77+P77+T77+X77+AB77</f>
        <v>0</v>
      </c>
      <c r="AG77" s="10" t="n">
        <f aca="false">E77+I77+M77+Q77+U77+Y77+AC77</f>
        <v>0</v>
      </c>
      <c r="AH77" s="10" t="n">
        <f aca="false">F77+J77+N77+R77+V77+Z77+AD77</f>
        <v>0</v>
      </c>
    </row>
    <row r="78" customFormat="false" ht="12.75" hidden="false" customHeight="false" outlineLevel="0" collapsed="false">
      <c r="A78" s="14" t="n">
        <v>324</v>
      </c>
      <c r="B78" s="15" t="s">
        <v>93</v>
      </c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9"/>
      <c r="AD78" s="9"/>
      <c r="AE78" s="10" t="n">
        <f aca="false">C78+G78+K78+O78+S78+W78+AA78</f>
        <v>0</v>
      </c>
      <c r="AF78" s="10" t="n">
        <f aca="false">D78+H78+L78+P78+T78+X78+AB78</f>
        <v>0</v>
      </c>
      <c r="AG78" s="10" t="n">
        <f aca="false">E78+I78+M78+Q78+U78+Y78+AC78</f>
        <v>0</v>
      </c>
      <c r="AH78" s="10" t="n">
        <f aca="false">F78+J78+N78+R78+V78+Z78+AD78</f>
        <v>0</v>
      </c>
    </row>
    <row r="79" customFormat="false" ht="12.75" hidden="false" customHeight="false" outlineLevel="0" collapsed="false">
      <c r="A79" s="14" t="n">
        <v>328</v>
      </c>
      <c r="B79" s="15" t="s">
        <v>94</v>
      </c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9"/>
      <c r="AD79" s="9"/>
      <c r="AE79" s="10" t="n">
        <f aca="false">C79+G79+K79+O79+S79+W79+AA79</f>
        <v>0</v>
      </c>
      <c r="AF79" s="10" t="n">
        <f aca="false">D79+H79+L79+P79+T79+X79+AB79</f>
        <v>0</v>
      </c>
      <c r="AG79" s="10" t="n">
        <f aca="false">E79+I79+M79+Q79+U79+Y79+AC79</f>
        <v>0</v>
      </c>
      <c r="AH79" s="10" t="n">
        <f aca="false">F79+J79+N79+R79+V79+Z79+AD79</f>
        <v>0</v>
      </c>
    </row>
    <row r="80" customFormat="false" ht="12.75" hidden="false" customHeight="false" outlineLevel="0" collapsed="false">
      <c r="A80" s="14" t="n">
        <v>332</v>
      </c>
      <c r="B80" s="15" t="s">
        <v>95</v>
      </c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9"/>
      <c r="AD80" s="9"/>
      <c r="AE80" s="10" t="n">
        <f aca="false">C80+G80+K80+O80+S80+W80+AA80</f>
        <v>0</v>
      </c>
      <c r="AF80" s="10" t="n">
        <f aca="false">D80+H80+L80+P80+T80+X80+AB80</f>
        <v>0</v>
      </c>
      <c r="AG80" s="10" t="n">
        <f aca="false">E80+I80+M80+Q80+U80+Y80+AC80</f>
        <v>0</v>
      </c>
      <c r="AH80" s="10" t="n">
        <f aca="false">F80+J80+N80+R80+V80+Z80+AD80</f>
        <v>0</v>
      </c>
    </row>
    <row r="81" customFormat="false" ht="12.75" hidden="false" customHeight="false" outlineLevel="0" collapsed="false">
      <c r="A81" s="14" t="n">
        <v>336</v>
      </c>
      <c r="B81" s="15" t="s">
        <v>96</v>
      </c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9"/>
      <c r="AD81" s="9"/>
      <c r="AE81" s="10" t="n">
        <f aca="false">C81+G81+K81+O81+S81+W81+AA81</f>
        <v>0</v>
      </c>
      <c r="AF81" s="10" t="n">
        <f aca="false">D81+H81+L81+P81+T81+X81+AB81</f>
        <v>0</v>
      </c>
      <c r="AG81" s="10" t="n">
        <f aca="false">E81+I81+M81+Q81+U81+Y81+AC81</f>
        <v>0</v>
      </c>
      <c r="AH81" s="10" t="n">
        <f aca="false">F81+J81+N81+R81+V81+Z81+AD81</f>
        <v>0</v>
      </c>
    </row>
    <row r="82" customFormat="false" ht="12.75" hidden="false" customHeight="false" outlineLevel="0" collapsed="false">
      <c r="A82" s="14" t="n">
        <v>340</v>
      </c>
      <c r="B82" s="15" t="s">
        <v>97</v>
      </c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9"/>
      <c r="AD82" s="9"/>
      <c r="AE82" s="10" t="n">
        <f aca="false">C82+G82+K82+O82+S82+W82+AA82</f>
        <v>0</v>
      </c>
      <c r="AF82" s="10" t="n">
        <f aca="false">D82+H82+L82+P82+T82+X82+AB82</f>
        <v>0</v>
      </c>
      <c r="AG82" s="10" t="n">
        <f aca="false">E82+I82+M82+Q82+U82+Y82+AC82</f>
        <v>0</v>
      </c>
      <c r="AH82" s="10" t="n">
        <f aca="false">F82+J82+N82+R82+V82+Z82+AD82</f>
        <v>0</v>
      </c>
    </row>
    <row r="83" customFormat="false" ht="12.75" hidden="false" customHeight="false" outlineLevel="0" collapsed="false">
      <c r="A83" s="14" t="n">
        <v>344</v>
      </c>
      <c r="B83" s="15" t="s">
        <v>98</v>
      </c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9"/>
      <c r="AD83" s="9"/>
      <c r="AE83" s="10" t="n">
        <f aca="false">C83+G83+K83+O83+S83+W83+AA83</f>
        <v>0</v>
      </c>
      <c r="AF83" s="10" t="n">
        <f aca="false">D83+H83+L83+P83+T83+X83+AB83</f>
        <v>0</v>
      </c>
      <c r="AG83" s="10" t="n">
        <f aca="false">E83+I83+M83+Q83+U83+Y83+AC83</f>
        <v>0</v>
      </c>
      <c r="AH83" s="10" t="n">
        <f aca="false">F83+J83+N83+R83+V83+Z83+AD83</f>
        <v>0</v>
      </c>
    </row>
    <row r="84" customFormat="false" ht="12.75" hidden="false" customHeight="false" outlineLevel="0" collapsed="false">
      <c r="A84" s="14" t="n">
        <v>348</v>
      </c>
      <c r="B84" s="15" t="s">
        <v>99</v>
      </c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9"/>
      <c r="AD84" s="9"/>
      <c r="AE84" s="10" t="n">
        <f aca="false">C84+G84+K84+O84+S84+W84+AA84</f>
        <v>0</v>
      </c>
      <c r="AF84" s="10" t="n">
        <f aca="false">D84+H84+L84+P84+T84+X84+AB84</f>
        <v>0</v>
      </c>
      <c r="AG84" s="10" t="n">
        <f aca="false">E84+I84+M84+Q84+U84+Y84+AC84</f>
        <v>0</v>
      </c>
      <c r="AH84" s="10" t="n">
        <f aca="false">F84+J84+N84+R84+V84+Z84+AD84</f>
        <v>0</v>
      </c>
    </row>
    <row r="85" customFormat="false" ht="12.75" hidden="false" customHeight="false" outlineLevel="0" collapsed="false">
      <c r="A85" s="14" t="n">
        <v>352</v>
      </c>
      <c r="B85" s="15" t="s">
        <v>100</v>
      </c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9"/>
      <c r="AD85" s="9"/>
      <c r="AE85" s="10" t="n">
        <f aca="false">C85+G85+K85+O85+S85+W85+AA85</f>
        <v>0</v>
      </c>
      <c r="AF85" s="10" t="n">
        <f aca="false">D85+H85+L85+P85+T85+X85+AB85</f>
        <v>0</v>
      </c>
      <c r="AG85" s="10" t="n">
        <f aca="false">E85+I85+M85+Q85+U85+Y85+AC85</f>
        <v>0</v>
      </c>
      <c r="AH85" s="10" t="n">
        <f aca="false">F85+J85+N85+R85+V85+Z85+AD85</f>
        <v>0</v>
      </c>
    </row>
    <row r="86" customFormat="false" ht="12.75" hidden="false" customHeight="false" outlineLevel="0" collapsed="false">
      <c r="A86" s="14" t="n">
        <v>356</v>
      </c>
      <c r="B86" s="15" t="s">
        <v>101</v>
      </c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9"/>
      <c r="AD86" s="9"/>
      <c r="AE86" s="10" t="n">
        <f aca="false">C86+G86+K86+O86+S86+W86+AA86</f>
        <v>0</v>
      </c>
      <c r="AF86" s="10" t="n">
        <f aca="false">D86+H86+L86+P86+T86+X86+AB86</f>
        <v>0</v>
      </c>
      <c r="AG86" s="10" t="n">
        <f aca="false">E86+I86+M86+Q86+U86+Y86+AC86</f>
        <v>0</v>
      </c>
      <c r="AH86" s="10" t="n">
        <f aca="false">F86+J86+N86+R86+V86+Z86+AD86</f>
        <v>0</v>
      </c>
    </row>
    <row r="87" customFormat="false" ht="12.75" hidden="false" customHeight="false" outlineLevel="0" collapsed="false">
      <c r="A87" s="14" t="n">
        <v>360</v>
      </c>
      <c r="B87" s="15" t="s">
        <v>102</v>
      </c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9"/>
      <c r="AD87" s="9"/>
      <c r="AE87" s="10" t="n">
        <f aca="false">C87+G87+K87+O87+S87+W87+AA87</f>
        <v>0</v>
      </c>
      <c r="AF87" s="10" t="n">
        <f aca="false">D87+H87+L87+P87+T87+X87+AB87</f>
        <v>0</v>
      </c>
      <c r="AG87" s="10" t="n">
        <f aca="false">E87+I87+M87+Q87+U87+Y87+AC87</f>
        <v>0</v>
      </c>
      <c r="AH87" s="10" t="n">
        <f aca="false">F87+J87+N87+R87+V87+Z87+AD87</f>
        <v>0</v>
      </c>
    </row>
    <row r="88" customFormat="false" ht="12.75" hidden="false" customHeight="false" outlineLevel="0" collapsed="false">
      <c r="A88" s="14" t="n">
        <v>364</v>
      </c>
      <c r="B88" s="15" t="s">
        <v>103</v>
      </c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9"/>
      <c r="AD88" s="9"/>
      <c r="AE88" s="10" t="n">
        <f aca="false">C88+G88+K88+O88+S88+W88+AA88</f>
        <v>0</v>
      </c>
      <c r="AF88" s="10" t="n">
        <f aca="false">D88+H88+L88+P88+T88+X88+AB88</f>
        <v>0</v>
      </c>
      <c r="AG88" s="10" t="n">
        <f aca="false">E88+I88+M88+Q88+U88+Y88+AC88</f>
        <v>0</v>
      </c>
      <c r="AH88" s="10" t="n">
        <f aca="false">F88+J88+N88+R88+V88+Z88+AD88</f>
        <v>0</v>
      </c>
    </row>
    <row r="89" customFormat="false" ht="12.75" hidden="false" customHeight="false" outlineLevel="0" collapsed="false">
      <c r="A89" s="14" t="n">
        <v>368</v>
      </c>
      <c r="B89" s="15" t="s">
        <v>104</v>
      </c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9"/>
      <c r="AD89" s="9"/>
      <c r="AE89" s="10" t="n">
        <f aca="false">C89+G89+K89+O89+S89+W89+AA89</f>
        <v>0</v>
      </c>
      <c r="AF89" s="10" t="n">
        <f aca="false">D89+H89+L89+P89+T89+X89+AB89</f>
        <v>0</v>
      </c>
      <c r="AG89" s="10" t="n">
        <f aca="false">E89+I89+M89+Q89+U89+Y89+AC89</f>
        <v>0</v>
      </c>
      <c r="AH89" s="10" t="n">
        <f aca="false">F89+J89+N89+R89+V89+Z89+AD89</f>
        <v>0</v>
      </c>
    </row>
    <row r="90" customFormat="false" ht="12.75" hidden="false" customHeight="false" outlineLevel="0" collapsed="false">
      <c r="A90" s="14" t="n">
        <v>372</v>
      </c>
      <c r="B90" s="15" t="s">
        <v>105</v>
      </c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9"/>
      <c r="AD90" s="9"/>
      <c r="AE90" s="10" t="n">
        <f aca="false">C90+G90+K90+O90+S90+W90+AA90</f>
        <v>0</v>
      </c>
      <c r="AF90" s="10" t="n">
        <f aca="false">D90+H90+L90+P90+T90+X90+AB90</f>
        <v>0</v>
      </c>
      <c r="AG90" s="10" t="n">
        <f aca="false">E90+I90+M90+Q90+U90+Y90+AC90</f>
        <v>0</v>
      </c>
      <c r="AH90" s="10" t="n">
        <f aca="false">F90+J90+N90+R90+V90+Z90+AD90</f>
        <v>0</v>
      </c>
    </row>
    <row r="91" customFormat="false" ht="12.75" hidden="false" customHeight="false" outlineLevel="0" collapsed="false">
      <c r="A91" s="14" t="n">
        <v>376</v>
      </c>
      <c r="B91" s="15" t="s">
        <v>106</v>
      </c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9"/>
      <c r="AD91" s="9"/>
      <c r="AE91" s="10" t="n">
        <f aca="false">C91+G91+K91+O91+S91+W91+AA91</f>
        <v>0</v>
      </c>
      <c r="AF91" s="10" t="n">
        <f aca="false">D91+H91+L91+P91+T91+X91+AB91</f>
        <v>0</v>
      </c>
      <c r="AG91" s="10" t="n">
        <f aca="false">E91+I91+M91+Q91+U91+Y91+AC91</f>
        <v>0</v>
      </c>
      <c r="AH91" s="10" t="n">
        <f aca="false">F91+J91+N91+R91+V91+Z91+AD91</f>
        <v>0</v>
      </c>
    </row>
    <row r="92" customFormat="false" ht="12.75" hidden="false" customHeight="false" outlineLevel="0" collapsed="false">
      <c r="A92" s="14" t="n">
        <v>380</v>
      </c>
      <c r="B92" s="15" t="s">
        <v>107</v>
      </c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9"/>
      <c r="AD92" s="9"/>
      <c r="AE92" s="10" t="n">
        <f aca="false">C92+G92+K92+O92+S92+W92+AA92</f>
        <v>0</v>
      </c>
      <c r="AF92" s="10" t="n">
        <f aca="false">D92+H92+L92+P92+T92+X92+AB92</f>
        <v>0</v>
      </c>
      <c r="AG92" s="10" t="n">
        <f aca="false">E92+I92+M92+Q92+U92+Y92+AC92</f>
        <v>0</v>
      </c>
      <c r="AH92" s="10" t="n">
        <f aca="false">F92+J92+N92+R92+V92+Z92+AD92</f>
        <v>0</v>
      </c>
    </row>
    <row r="93" customFormat="false" ht="12.75" hidden="false" customHeight="false" outlineLevel="0" collapsed="false">
      <c r="A93" s="14" t="n">
        <v>384</v>
      </c>
      <c r="B93" s="15" t="s">
        <v>108</v>
      </c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9"/>
      <c r="AD93" s="9"/>
      <c r="AE93" s="10" t="n">
        <f aca="false">C93+G93+K93+O93+S93+W93+AA93</f>
        <v>0</v>
      </c>
      <c r="AF93" s="10" t="n">
        <f aca="false">D93+H93+L93+P93+T93+X93+AB93</f>
        <v>0</v>
      </c>
      <c r="AG93" s="10" t="n">
        <f aca="false">E93+I93+M93+Q93+U93+Y93+AC93</f>
        <v>0</v>
      </c>
      <c r="AH93" s="10" t="n">
        <f aca="false">F93+J93+N93+R93+V93+Z93+AD93</f>
        <v>0</v>
      </c>
    </row>
    <row r="94" customFormat="false" ht="12.75" hidden="false" customHeight="false" outlineLevel="0" collapsed="false">
      <c r="A94" s="14" t="n">
        <v>388</v>
      </c>
      <c r="B94" s="15" t="s">
        <v>109</v>
      </c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9"/>
      <c r="AD94" s="9"/>
      <c r="AE94" s="10" t="n">
        <f aca="false">C94+G94+K94+O94+S94+W94+AA94</f>
        <v>0</v>
      </c>
      <c r="AF94" s="10" t="n">
        <f aca="false">D94+H94+L94+P94+T94+X94+AB94</f>
        <v>0</v>
      </c>
      <c r="AG94" s="10" t="n">
        <f aca="false">E94+I94+M94+Q94+U94+Y94+AC94</f>
        <v>0</v>
      </c>
      <c r="AH94" s="10" t="n">
        <f aca="false">F94+J94+N94+R94+V94+Z94+AD94</f>
        <v>0</v>
      </c>
    </row>
    <row r="95" customFormat="false" ht="12.75" hidden="false" customHeight="false" outlineLevel="0" collapsed="false">
      <c r="A95" s="14" t="n">
        <v>392</v>
      </c>
      <c r="B95" s="15" t="s">
        <v>110</v>
      </c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9"/>
      <c r="AD95" s="9"/>
      <c r="AE95" s="10" t="n">
        <f aca="false">C95+G95+K95+O95+S95+W95+AA95</f>
        <v>0</v>
      </c>
      <c r="AF95" s="10" t="n">
        <f aca="false">D95+H95+L95+P95+T95+X95+AB95</f>
        <v>0</v>
      </c>
      <c r="AG95" s="10" t="n">
        <f aca="false">E95+I95+M95+Q95+U95+Y95+AC95</f>
        <v>0</v>
      </c>
      <c r="AH95" s="10" t="n">
        <f aca="false">F95+J95+N95+R95+V95+Z95+AD95</f>
        <v>0</v>
      </c>
    </row>
    <row r="96" customFormat="false" ht="12.75" hidden="false" customHeight="false" outlineLevel="0" collapsed="false">
      <c r="A96" s="14" t="n">
        <v>400</v>
      </c>
      <c r="B96" s="15" t="s">
        <v>111</v>
      </c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9"/>
      <c r="AD96" s="9"/>
      <c r="AE96" s="10" t="n">
        <f aca="false">C96+G96+K96+O96+S96+W96+AA96</f>
        <v>0</v>
      </c>
      <c r="AF96" s="10" t="n">
        <f aca="false">D96+H96+L96+P96+T96+X96+AB96</f>
        <v>0</v>
      </c>
      <c r="AG96" s="10" t="n">
        <f aca="false">E96+I96+M96+Q96+U96+Y96+AC96</f>
        <v>0</v>
      </c>
      <c r="AH96" s="10" t="n">
        <f aca="false">F96+J96+N96+R96+V96+Z96+AD96</f>
        <v>0</v>
      </c>
    </row>
    <row r="97" customFormat="false" ht="12.75" hidden="false" customHeight="false" outlineLevel="0" collapsed="false">
      <c r="A97" s="14" t="n">
        <v>402</v>
      </c>
      <c r="B97" s="15" t="s">
        <v>112</v>
      </c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9"/>
      <c r="AD97" s="9"/>
      <c r="AE97" s="10" t="n">
        <f aca="false">C97+G97+K97+O97+S97+W97+AA97</f>
        <v>0</v>
      </c>
      <c r="AF97" s="10" t="n">
        <f aca="false">D97+H97+L97+P97+T97+X97+AB97</f>
        <v>0</v>
      </c>
      <c r="AG97" s="10" t="n">
        <f aca="false">E97+I97+M97+Q97+U97+Y97+AC97</f>
        <v>0</v>
      </c>
      <c r="AH97" s="10" t="n">
        <f aca="false">F97+J97+N97+R97+V97+Z97+AD97</f>
        <v>0</v>
      </c>
    </row>
    <row r="98" customFormat="false" ht="12.75" hidden="false" customHeight="false" outlineLevel="0" collapsed="false">
      <c r="A98" s="14" t="n">
        <v>404</v>
      </c>
      <c r="B98" s="15" t="s">
        <v>113</v>
      </c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9"/>
      <c r="AD98" s="9"/>
      <c r="AE98" s="10" t="n">
        <f aca="false">C98+G98+K98+O98+S98+W98+AA98</f>
        <v>0</v>
      </c>
      <c r="AF98" s="10" t="n">
        <f aca="false">D98+H98+L98+P98+T98+X98+AB98</f>
        <v>0</v>
      </c>
      <c r="AG98" s="10" t="n">
        <f aca="false">E98+I98+M98+Q98+U98+Y98+AC98</f>
        <v>0</v>
      </c>
      <c r="AH98" s="10" t="n">
        <f aca="false">F98+J98+N98+R98+V98+Z98+AD98</f>
        <v>0</v>
      </c>
    </row>
    <row r="99" customFormat="false" ht="12.75" hidden="false" customHeight="false" outlineLevel="0" collapsed="false">
      <c r="A99" s="14" t="n">
        <v>408</v>
      </c>
      <c r="B99" s="15" t="s">
        <v>114</v>
      </c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9"/>
      <c r="AD99" s="9"/>
      <c r="AE99" s="10" t="n">
        <f aca="false">C99+G99+K99+O99+S99+W99+AA99</f>
        <v>0</v>
      </c>
      <c r="AF99" s="10" t="n">
        <f aca="false">D99+H99+L99+P99+T99+X99+AB99</f>
        <v>0</v>
      </c>
      <c r="AG99" s="10" t="n">
        <f aca="false">E99+I99+M99+Q99+U99+Y99+AC99</f>
        <v>0</v>
      </c>
      <c r="AH99" s="10" t="n">
        <f aca="false">F99+J99+N99+R99+V99+Z99+AD99</f>
        <v>0</v>
      </c>
    </row>
    <row r="100" customFormat="false" ht="12.75" hidden="false" customHeight="false" outlineLevel="0" collapsed="false">
      <c r="A100" s="14" t="n">
        <v>410</v>
      </c>
      <c r="B100" s="15" t="s">
        <v>115</v>
      </c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9"/>
      <c r="AD100" s="9"/>
      <c r="AE100" s="10" t="n">
        <f aca="false">C100+G100+K100+O100+S100+W100+AA100</f>
        <v>0</v>
      </c>
      <c r="AF100" s="10" t="n">
        <f aca="false">D100+H100+L100+P100+T100+X100+AB100</f>
        <v>0</v>
      </c>
      <c r="AG100" s="10" t="n">
        <f aca="false">E100+I100+M100+Q100+U100+Y100+AC100</f>
        <v>0</v>
      </c>
      <c r="AH100" s="10" t="n">
        <f aca="false">F100+J100+N100+R100+V100+Z100+AD100</f>
        <v>0</v>
      </c>
    </row>
    <row r="101" customFormat="false" ht="12.75" hidden="false" customHeight="false" outlineLevel="0" collapsed="false">
      <c r="A101" s="14" t="n">
        <v>414</v>
      </c>
      <c r="B101" s="15" t="s">
        <v>116</v>
      </c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9"/>
      <c r="AD101" s="9"/>
      <c r="AE101" s="10" t="n">
        <f aca="false">C101+G101+K101+O101+S101+W101+AA101</f>
        <v>0</v>
      </c>
      <c r="AF101" s="10" t="n">
        <f aca="false">D101+H101+L101+P101+T101+X101+AB101</f>
        <v>0</v>
      </c>
      <c r="AG101" s="10" t="n">
        <f aca="false">E101+I101+M101+Q101+U101+Y101+AC101</f>
        <v>0</v>
      </c>
      <c r="AH101" s="10" t="n">
        <f aca="false">F101+J101+N101+R101+V101+Z101+AD101</f>
        <v>0</v>
      </c>
    </row>
    <row r="102" customFormat="false" ht="12.75" hidden="false" customHeight="false" outlineLevel="0" collapsed="false">
      <c r="A102" s="14" t="n">
        <v>416</v>
      </c>
      <c r="B102" s="15" t="s">
        <v>117</v>
      </c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9"/>
      <c r="AD102" s="9"/>
      <c r="AE102" s="10" t="n">
        <f aca="false">C102+G102+K102+O102+S102+W102+AA102</f>
        <v>0</v>
      </c>
      <c r="AF102" s="10" t="n">
        <f aca="false">D102+H102+L102+P102+T102+X102+AB102</f>
        <v>0</v>
      </c>
      <c r="AG102" s="10" t="n">
        <f aca="false">E102+I102+M102+Q102+U102+Y102+AC102</f>
        <v>0</v>
      </c>
      <c r="AH102" s="10" t="n">
        <f aca="false">F102+J102+N102+R102+V102+Z102+AD102</f>
        <v>0</v>
      </c>
    </row>
    <row r="103" customFormat="false" ht="12.75" hidden="false" customHeight="false" outlineLevel="0" collapsed="false">
      <c r="A103" s="14" t="n">
        <v>418</v>
      </c>
      <c r="B103" s="15" t="s">
        <v>118</v>
      </c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9"/>
      <c r="AD103" s="9"/>
      <c r="AE103" s="10" t="n">
        <f aca="false">C103+G103+K103+O103+S103+W103+AA103</f>
        <v>0</v>
      </c>
      <c r="AF103" s="10" t="n">
        <f aca="false">D103+H103+L103+P103+T103+X103+AB103</f>
        <v>0</v>
      </c>
      <c r="AG103" s="10" t="n">
        <f aca="false">E103+I103+M103+Q103+U103+Y103+AC103</f>
        <v>0</v>
      </c>
      <c r="AH103" s="10" t="n">
        <f aca="false">F103+J103+N103+R103+V103+Z103+AD103</f>
        <v>0</v>
      </c>
    </row>
    <row r="104" customFormat="false" ht="12.75" hidden="false" customHeight="false" outlineLevel="0" collapsed="false">
      <c r="A104" s="14" t="n">
        <v>422</v>
      </c>
      <c r="B104" s="15" t="s">
        <v>119</v>
      </c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9"/>
      <c r="AD104" s="9"/>
      <c r="AE104" s="10" t="n">
        <f aca="false">C104+G104+K104+O104+S104+W104+AA104</f>
        <v>0</v>
      </c>
      <c r="AF104" s="10" t="n">
        <f aca="false">D104+H104+L104+P104+T104+X104+AB104</f>
        <v>0</v>
      </c>
      <c r="AG104" s="10" t="n">
        <f aca="false">E104+I104+M104+Q104+U104+Y104+AC104</f>
        <v>0</v>
      </c>
      <c r="AH104" s="10" t="n">
        <f aca="false">F104+J104+N104+R104+V104+Z104+AD104</f>
        <v>0</v>
      </c>
    </row>
    <row r="105" customFormat="false" ht="12.75" hidden="false" customHeight="false" outlineLevel="0" collapsed="false">
      <c r="A105" s="14" t="n">
        <v>426</v>
      </c>
      <c r="B105" s="15" t="s">
        <v>120</v>
      </c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9"/>
      <c r="AD105" s="9"/>
      <c r="AE105" s="10" t="n">
        <f aca="false">C105+G105+K105+O105+S105+W105+AA105</f>
        <v>0</v>
      </c>
      <c r="AF105" s="10" t="n">
        <f aca="false">D105+H105+L105+P105+T105+X105+AB105</f>
        <v>0</v>
      </c>
      <c r="AG105" s="10" t="n">
        <f aca="false">E105+I105+M105+Q105+U105+Y105+AC105</f>
        <v>0</v>
      </c>
      <c r="AH105" s="10" t="n">
        <f aca="false">F105+J105+N105+R105+V105+Z105+AD105</f>
        <v>0</v>
      </c>
    </row>
    <row r="106" customFormat="false" ht="12.75" hidden="false" customHeight="false" outlineLevel="0" collapsed="false">
      <c r="A106" s="14" t="n">
        <v>428</v>
      </c>
      <c r="B106" s="15" t="s">
        <v>121</v>
      </c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9"/>
      <c r="AD106" s="9"/>
      <c r="AE106" s="10" t="n">
        <f aca="false">C106+G106+K106+O106+S106+W106+AA106</f>
        <v>0</v>
      </c>
      <c r="AF106" s="10" t="n">
        <f aca="false">D106+H106+L106+P106+T106+X106+AB106</f>
        <v>0</v>
      </c>
      <c r="AG106" s="10" t="n">
        <f aca="false">E106+I106+M106+Q106+U106+Y106+AC106</f>
        <v>0</v>
      </c>
      <c r="AH106" s="10" t="n">
        <f aca="false">F106+J106+N106+R106+V106+Z106+AD106</f>
        <v>0</v>
      </c>
    </row>
    <row r="107" customFormat="false" ht="12.75" hidden="false" customHeight="false" outlineLevel="0" collapsed="false">
      <c r="A107" s="14" t="n">
        <v>430</v>
      </c>
      <c r="B107" s="15" t="s">
        <v>122</v>
      </c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9"/>
      <c r="AD107" s="9"/>
      <c r="AE107" s="10" t="n">
        <f aca="false">C107+G107+K107+O107+S107+W107+AA107</f>
        <v>0</v>
      </c>
      <c r="AF107" s="10" t="n">
        <f aca="false">D107+H107+L107+P107+T107+X107+AB107</f>
        <v>0</v>
      </c>
      <c r="AG107" s="10" t="n">
        <f aca="false">E107+I107+M107+Q107+U107+Y107+AC107</f>
        <v>0</v>
      </c>
      <c r="AH107" s="10" t="n">
        <f aca="false">F107+J107+N107+R107+V107+Z107+AD107</f>
        <v>0</v>
      </c>
    </row>
    <row r="108" customFormat="false" ht="12.75" hidden="false" customHeight="false" outlineLevel="0" collapsed="false">
      <c r="A108" s="14" t="n">
        <v>434</v>
      </c>
      <c r="B108" s="15" t="s">
        <v>123</v>
      </c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9"/>
      <c r="AD108" s="9"/>
      <c r="AE108" s="10" t="n">
        <f aca="false">C108+G108+K108+O108+S108+W108+AA108</f>
        <v>0</v>
      </c>
      <c r="AF108" s="10" t="n">
        <f aca="false">D108+H108+L108+P108+T108+X108+AB108</f>
        <v>0</v>
      </c>
      <c r="AG108" s="10" t="n">
        <f aca="false">E108+I108+M108+Q108+U108+Y108+AC108</f>
        <v>0</v>
      </c>
      <c r="AH108" s="10" t="n">
        <f aca="false">F108+J108+N108+R108+V108+Z108+AD108</f>
        <v>0</v>
      </c>
    </row>
    <row r="109" customFormat="false" ht="12.75" hidden="false" customHeight="false" outlineLevel="0" collapsed="false">
      <c r="A109" s="14" t="n">
        <v>438</v>
      </c>
      <c r="B109" s="15" t="s">
        <v>124</v>
      </c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9"/>
      <c r="AD109" s="9"/>
      <c r="AE109" s="10" t="n">
        <f aca="false">C109+G109+K109+O109+S109+W109+AA109</f>
        <v>0</v>
      </c>
      <c r="AF109" s="10" t="n">
        <f aca="false">D109+H109+L109+P109+T109+X109+AB109</f>
        <v>0</v>
      </c>
      <c r="AG109" s="10" t="n">
        <f aca="false">E109+I109+M109+Q109+U109+Y109+AC109</f>
        <v>0</v>
      </c>
      <c r="AH109" s="10" t="n">
        <f aca="false">F109+J109+N109+R109+V109+Z109+AD109</f>
        <v>0</v>
      </c>
    </row>
    <row r="110" customFormat="false" ht="12.75" hidden="false" customHeight="false" outlineLevel="0" collapsed="false">
      <c r="A110" s="14" t="n">
        <v>440</v>
      </c>
      <c r="B110" s="15" t="s">
        <v>125</v>
      </c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9"/>
      <c r="AD110" s="9"/>
      <c r="AE110" s="10" t="n">
        <f aca="false">C110+G110+K110+O110+S110+W110+AA110</f>
        <v>0</v>
      </c>
      <c r="AF110" s="10" t="n">
        <f aca="false">D110+H110+L110+P110+T110+X110+AB110</f>
        <v>0</v>
      </c>
      <c r="AG110" s="10" t="n">
        <f aca="false">E110+I110+M110+Q110+U110+Y110+AC110</f>
        <v>0</v>
      </c>
      <c r="AH110" s="10" t="n">
        <f aca="false">F110+J110+N110+R110+V110+Z110+AD110</f>
        <v>0</v>
      </c>
    </row>
    <row r="111" customFormat="false" ht="12.75" hidden="false" customHeight="false" outlineLevel="0" collapsed="false">
      <c r="A111" s="14" t="n">
        <v>442</v>
      </c>
      <c r="B111" s="15" t="s">
        <v>126</v>
      </c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9"/>
      <c r="AD111" s="9"/>
      <c r="AE111" s="10" t="n">
        <f aca="false">C111+G111+K111+O111+S111+W111+AA111</f>
        <v>0</v>
      </c>
      <c r="AF111" s="10" t="n">
        <f aca="false">D111+H111+L111+P111+T111+X111+AB111</f>
        <v>0</v>
      </c>
      <c r="AG111" s="10" t="n">
        <f aca="false">E111+I111+M111+Q111+U111+Y111+AC111</f>
        <v>0</v>
      </c>
      <c r="AH111" s="10" t="n">
        <f aca="false">F111+J111+N111+R111+V111+Z111+AD111</f>
        <v>0</v>
      </c>
    </row>
    <row r="112" customFormat="false" ht="12.75" hidden="false" customHeight="false" outlineLevel="0" collapsed="false">
      <c r="A112" s="14" t="n">
        <v>446</v>
      </c>
      <c r="B112" s="15" t="s">
        <v>127</v>
      </c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9"/>
      <c r="AD112" s="9"/>
      <c r="AE112" s="10" t="n">
        <f aca="false">C112+G112+K112+O112+S112+W112+AA112</f>
        <v>0</v>
      </c>
      <c r="AF112" s="10" t="n">
        <f aca="false">D112+H112+L112+P112+T112+X112+AB112</f>
        <v>0</v>
      </c>
      <c r="AG112" s="10" t="n">
        <f aca="false">E112+I112+M112+Q112+U112+Y112+AC112</f>
        <v>0</v>
      </c>
      <c r="AH112" s="10" t="n">
        <f aca="false">F112+J112+N112+R112+V112+Z112+AD112</f>
        <v>0</v>
      </c>
    </row>
    <row r="113" customFormat="false" ht="12.75" hidden="false" customHeight="false" outlineLevel="0" collapsed="false">
      <c r="A113" s="14" t="n">
        <v>448</v>
      </c>
      <c r="B113" s="15" t="s">
        <v>128</v>
      </c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9"/>
      <c r="AD113" s="9"/>
      <c r="AE113" s="10" t="n">
        <f aca="false">C113+G113+K113+O113+S113+W113+AA113</f>
        <v>0</v>
      </c>
      <c r="AF113" s="10" t="n">
        <f aca="false">D113+H113+L113+P113+T113+X113+AB113</f>
        <v>0</v>
      </c>
      <c r="AG113" s="10" t="n">
        <f aca="false">E113+I113+M113+Q113+U113+Y113+AC113</f>
        <v>0</v>
      </c>
      <c r="AH113" s="10" t="n">
        <f aca="false">F113+J113+N113+R113+V113+Z113+AD113</f>
        <v>0</v>
      </c>
    </row>
    <row r="114" customFormat="false" ht="12.75" hidden="false" customHeight="false" outlineLevel="0" collapsed="false">
      <c r="A114" s="14" t="n">
        <v>450</v>
      </c>
      <c r="B114" s="15" t="s">
        <v>129</v>
      </c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9"/>
      <c r="AD114" s="9"/>
      <c r="AE114" s="10" t="n">
        <f aca="false">C114+G114+K114+O114+S114+W114+AA114</f>
        <v>0</v>
      </c>
      <c r="AF114" s="10" t="n">
        <f aca="false">D114+H114+L114+P114+T114+X114+AB114</f>
        <v>0</v>
      </c>
      <c r="AG114" s="10" t="n">
        <f aca="false">E114+I114+M114+Q114+U114+Y114+AC114</f>
        <v>0</v>
      </c>
      <c r="AH114" s="10" t="n">
        <f aca="false">F114+J114+N114+R114+V114+Z114+AD114</f>
        <v>0</v>
      </c>
    </row>
    <row r="115" customFormat="false" ht="12.75" hidden="false" customHeight="false" outlineLevel="0" collapsed="false">
      <c r="A115" s="14" t="n">
        <v>454</v>
      </c>
      <c r="B115" s="15" t="s">
        <v>130</v>
      </c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9"/>
      <c r="AD115" s="9"/>
      <c r="AE115" s="10" t="n">
        <f aca="false">C115+G115+K115+O115+S115+W115+AA115</f>
        <v>0</v>
      </c>
      <c r="AF115" s="10" t="n">
        <f aca="false">D115+H115+L115+P115+T115+X115+AB115</f>
        <v>0</v>
      </c>
      <c r="AG115" s="10" t="n">
        <f aca="false">E115+I115+M115+Q115+U115+Y115+AC115</f>
        <v>0</v>
      </c>
      <c r="AH115" s="10" t="n">
        <f aca="false">F115+J115+N115+R115+V115+Z115+AD115</f>
        <v>0</v>
      </c>
    </row>
    <row r="116" customFormat="false" ht="12.75" hidden="false" customHeight="false" outlineLevel="0" collapsed="false">
      <c r="A116" s="14" t="n">
        <v>458</v>
      </c>
      <c r="B116" s="15" t="s">
        <v>131</v>
      </c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9"/>
      <c r="AD116" s="9"/>
      <c r="AE116" s="10" t="n">
        <f aca="false">C116+G116+K116+O116+S116+W116+AA116</f>
        <v>0</v>
      </c>
      <c r="AF116" s="10" t="n">
        <f aca="false">D116+H116+L116+P116+T116+X116+AB116</f>
        <v>0</v>
      </c>
      <c r="AG116" s="10" t="n">
        <f aca="false">E116+I116+M116+Q116+U116+Y116+AC116</f>
        <v>0</v>
      </c>
      <c r="AH116" s="10" t="n">
        <f aca="false">F116+J116+N116+R116+V116+Z116+AD116</f>
        <v>0</v>
      </c>
    </row>
    <row r="117" customFormat="false" ht="12.75" hidden="false" customHeight="false" outlineLevel="0" collapsed="false">
      <c r="A117" s="14" t="n">
        <v>462</v>
      </c>
      <c r="B117" s="15" t="s">
        <v>132</v>
      </c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9"/>
      <c r="AD117" s="9"/>
      <c r="AE117" s="10" t="n">
        <f aca="false">C117+G117+K117+O117+S117+W117+AA117</f>
        <v>0</v>
      </c>
      <c r="AF117" s="10" t="n">
        <f aca="false">D117+H117+L117+P117+T117+X117+AB117</f>
        <v>0</v>
      </c>
      <c r="AG117" s="10" t="n">
        <f aca="false">E117+I117+M117+Q117+U117+Y117+AC117</f>
        <v>0</v>
      </c>
      <c r="AH117" s="10" t="n">
        <f aca="false">F117+J117+N117+R117+V117+Z117+AD117</f>
        <v>0</v>
      </c>
    </row>
    <row r="118" customFormat="false" ht="12.75" hidden="false" customHeight="false" outlineLevel="0" collapsed="false">
      <c r="A118" s="14" t="n">
        <v>466</v>
      </c>
      <c r="B118" s="15" t="s">
        <v>133</v>
      </c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9"/>
      <c r="AD118" s="9"/>
      <c r="AE118" s="10" t="n">
        <f aca="false">C118+G118+K118+O118+S118+W118+AA118</f>
        <v>0</v>
      </c>
      <c r="AF118" s="10" t="n">
        <f aca="false">D118+H118+L118+P118+T118+X118+AB118</f>
        <v>0</v>
      </c>
      <c r="AG118" s="10" t="n">
        <f aca="false">E118+I118+M118+Q118+U118+Y118+AC118</f>
        <v>0</v>
      </c>
      <c r="AH118" s="10" t="n">
        <f aca="false">F118+J118+N118+R118+V118+Z118+AD118</f>
        <v>0</v>
      </c>
    </row>
    <row r="119" customFormat="false" ht="12.75" hidden="false" customHeight="false" outlineLevel="0" collapsed="false">
      <c r="A119" s="14" t="n">
        <v>470</v>
      </c>
      <c r="B119" s="15" t="s">
        <v>134</v>
      </c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9"/>
      <c r="AD119" s="9"/>
      <c r="AE119" s="10" t="n">
        <f aca="false">C119+G119+K119+O119+S119+W119+AA119</f>
        <v>0</v>
      </c>
      <c r="AF119" s="10" t="n">
        <f aca="false">D119+H119+L119+P119+T119+X119+AB119</f>
        <v>0</v>
      </c>
      <c r="AG119" s="10" t="n">
        <f aca="false">E119+I119+M119+Q119+U119+Y119+AC119</f>
        <v>0</v>
      </c>
      <c r="AH119" s="10" t="n">
        <f aca="false">F119+J119+N119+R119+V119+Z119+AD119</f>
        <v>0</v>
      </c>
    </row>
    <row r="120" customFormat="false" ht="12.75" hidden="false" customHeight="false" outlineLevel="0" collapsed="false">
      <c r="A120" s="14" t="n">
        <v>474</v>
      </c>
      <c r="B120" s="15" t="s">
        <v>135</v>
      </c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9"/>
      <c r="AD120" s="9"/>
      <c r="AE120" s="10" t="n">
        <f aca="false">C120+G120+K120+O120+S120+W120+AA120</f>
        <v>0</v>
      </c>
      <c r="AF120" s="10" t="n">
        <f aca="false">D120+H120+L120+P120+T120+X120+AB120</f>
        <v>0</v>
      </c>
      <c r="AG120" s="10" t="n">
        <f aca="false">E120+I120+M120+Q120+U120+Y120+AC120</f>
        <v>0</v>
      </c>
      <c r="AH120" s="10" t="n">
        <f aca="false">F120+J120+N120+R120+V120+Z120+AD120</f>
        <v>0</v>
      </c>
    </row>
    <row r="121" customFormat="false" ht="12.75" hidden="false" customHeight="false" outlineLevel="0" collapsed="false">
      <c r="A121" s="14" t="n">
        <v>478</v>
      </c>
      <c r="B121" s="15" t="s">
        <v>136</v>
      </c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9"/>
      <c r="AD121" s="9"/>
      <c r="AE121" s="10" t="n">
        <f aca="false">C121+G121+K121+O121+S121+W121+AA121</f>
        <v>0</v>
      </c>
      <c r="AF121" s="10" t="n">
        <f aca="false">D121+H121+L121+P121+T121+X121+AB121</f>
        <v>0</v>
      </c>
      <c r="AG121" s="10" t="n">
        <f aca="false">E121+I121+M121+Q121+U121+Y121+AC121</f>
        <v>0</v>
      </c>
      <c r="AH121" s="10" t="n">
        <f aca="false">F121+J121+N121+R121+V121+Z121+AD121</f>
        <v>0</v>
      </c>
    </row>
    <row r="122" customFormat="false" ht="12.75" hidden="false" customHeight="false" outlineLevel="0" collapsed="false">
      <c r="A122" s="14" t="n">
        <v>480</v>
      </c>
      <c r="B122" s="15" t="s">
        <v>137</v>
      </c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9"/>
      <c r="AD122" s="9"/>
      <c r="AE122" s="10" t="n">
        <f aca="false">C122+G122+K122+O122+S122+W122+AA122</f>
        <v>0</v>
      </c>
      <c r="AF122" s="10" t="n">
        <f aca="false">D122+H122+L122+P122+T122+X122+AB122</f>
        <v>0</v>
      </c>
      <c r="AG122" s="10" t="n">
        <f aca="false">E122+I122+M122+Q122+U122+Y122+AC122</f>
        <v>0</v>
      </c>
      <c r="AH122" s="10" t="n">
        <f aca="false">F122+J122+N122+R122+V122+Z122+AD122</f>
        <v>0</v>
      </c>
    </row>
    <row r="123" customFormat="false" ht="12.75" hidden="false" customHeight="false" outlineLevel="0" collapsed="false">
      <c r="A123" s="14" t="n">
        <v>484</v>
      </c>
      <c r="B123" s="15" t="s">
        <v>138</v>
      </c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9"/>
      <c r="AD123" s="9"/>
      <c r="AE123" s="10" t="n">
        <f aca="false">C123+G123+K123+O123+S123+W123+AA123</f>
        <v>0</v>
      </c>
      <c r="AF123" s="10" t="n">
        <f aca="false">D123+H123+L123+P123+T123+X123+AB123</f>
        <v>0</v>
      </c>
      <c r="AG123" s="10" t="n">
        <f aca="false">E123+I123+M123+Q123+U123+Y123+AC123</f>
        <v>0</v>
      </c>
      <c r="AH123" s="10" t="n">
        <f aca="false">F123+J123+N123+R123+V123+Z123+AD123</f>
        <v>0</v>
      </c>
    </row>
    <row r="124" customFormat="false" ht="12.75" hidden="false" customHeight="false" outlineLevel="0" collapsed="false">
      <c r="A124" s="14" t="n">
        <v>486</v>
      </c>
      <c r="B124" s="15" t="s">
        <v>139</v>
      </c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9"/>
      <c r="AD124" s="9"/>
      <c r="AE124" s="10" t="n">
        <f aca="false">C124+G124+K124+O124+S124+W124+AA124</f>
        <v>0</v>
      </c>
      <c r="AF124" s="10" t="n">
        <f aca="false">D124+H124+L124+P124+T124+X124+AB124</f>
        <v>0</v>
      </c>
      <c r="AG124" s="10" t="n">
        <f aca="false">E124+I124+M124+Q124+U124+Y124+AC124</f>
        <v>0</v>
      </c>
      <c r="AH124" s="10" t="n">
        <f aca="false">F124+J124+N124+R124+V124+Z124+AD124</f>
        <v>0</v>
      </c>
    </row>
    <row r="125" customFormat="false" ht="12.75" hidden="false" customHeight="false" outlineLevel="0" collapsed="false">
      <c r="A125" s="14" t="n">
        <v>492</v>
      </c>
      <c r="B125" s="15" t="s">
        <v>140</v>
      </c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9"/>
      <c r="AD125" s="9"/>
      <c r="AE125" s="10" t="n">
        <f aca="false">C125+G125+K125+O125+S125+W125+AA125</f>
        <v>0</v>
      </c>
      <c r="AF125" s="10" t="n">
        <f aca="false">D125+H125+L125+P125+T125+X125+AB125</f>
        <v>0</v>
      </c>
      <c r="AG125" s="10" t="n">
        <f aca="false">E125+I125+M125+Q125+U125+Y125+AC125</f>
        <v>0</v>
      </c>
      <c r="AH125" s="10" t="n">
        <f aca="false">F125+J125+N125+R125+V125+Z125+AD125</f>
        <v>0</v>
      </c>
    </row>
    <row r="126" customFormat="false" ht="12.75" hidden="false" customHeight="false" outlineLevel="0" collapsed="false">
      <c r="A126" s="14" t="n">
        <v>496</v>
      </c>
      <c r="B126" s="15" t="s">
        <v>141</v>
      </c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9"/>
      <c r="AD126" s="9"/>
      <c r="AE126" s="10" t="n">
        <f aca="false">C126+G126+K126+O126+S126+W126+AA126</f>
        <v>0</v>
      </c>
      <c r="AF126" s="10" t="n">
        <f aca="false">D126+H126+L126+P126+T126+X126+AB126</f>
        <v>0</v>
      </c>
      <c r="AG126" s="10" t="n">
        <f aca="false">E126+I126+M126+Q126+U126+Y126+AC126</f>
        <v>0</v>
      </c>
      <c r="AH126" s="10" t="n">
        <f aca="false">F126+J126+N126+R126+V126+Z126+AD126</f>
        <v>0</v>
      </c>
    </row>
    <row r="127" customFormat="false" ht="12.75" hidden="false" customHeight="false" outlineLevel="0" collapsed="false">
      <c r="A127" s="14" t="n">
        <v>500</v>
      </c>
      <c r="B127" s="15" t="s">
        <v>142</v>
      </c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9"/>
      <c r="AD127" s="9"/>
      <c r="AE127" s="10" t="n">
        <f aca="false">C127+G127+K127+O127+S127+W127+AA127</f>
        <v>0</v>
      </c>
      <c r="AF127" s="10" t="n">
        <f aca="false">D127+H127+L127+P127+T127+X127+AB127</f>
        <v>0</v>
      </c>
      <c r="AG127" s="10" t="n">
        <f aca="false">E127+I127+M127+Q127+U127+Y127+AC127</f>
        <v>0</v>
      </c>
      <c r="AH127" s="10" t="n">
        <f aca="false">F127+J127+N127+R127+V127+Z127+AD127</f>
        <v>0</v>
      </c>
    </row>
    <row r="128" customFormat="false" ht="12.75" hidden="false" customHeight="false" outlineLevel="0" collapsed="false">
      <c r="A128" s="14" t="n">
        <v>504</v>
      </c>
      <c r="B128" s="15" t="s">
        <v>143</v>
      </c>
      <c r="C128" s="8"/>
      <c r="D128" s="8"/>
      <c r="E128" s="8"/>
      <c r="F128" s="8"/>
      <c r="G128" s="8"/>
      <c r="H128" s="8"/>
      <c r="I128" s="8"/>
      <c r="J128" s="8"/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9"/>
      <c r="AD128" s="9"/>
      <c r="AE128" s="10" t="n">
        <f aca="false">C128+G128+K128+O128+S128+W128+AA128</f>
        <v>0</v>
      </c>
      <c r="AF128" s="10" t="n">
        <f aca="false">D128+H128+L128+P128+T128+X128+AB128</f>
        <v>0</v>
      </c>
      <c r="AG128" s="10" t="n">
        <f aca="false">E128+I128+M128+Q128+U128+Y128+AC128</f>
        <v>0</v>
      </c>
      <c r="AH128" s="10" t="n">
        <f aca="false">F128+J128+N128+R128+V128+Z128+AD128</f>
        <v>0</v>
      </c>
    </row>
    <row r="129" customFormat="false" ht="12.75" hidden="false" customHeight="false" outlineLevel="0" collapsed="false">
      <c r="A129" s="14" t="n">
        <v>508</v>
      </c>
      <c r="B129" s="15" t="s">
        <v>144</v>
      </c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9"/>
      <c r="AD129" s="9"/>
      <c r="AE129" s="10" t="n">
        <f aca="false">C129+G129+K129+O129+S129+W129+AA129</f>
        <v>0</v>
      </c>
      <c r="AF129" s="10" t="n">
        <f aca="false">D129+H129+L129+P129+T129+X129+AB129</f>
        <v>0</v>
      </c>
      <c r="AG129" s="10" t="n">
        <f aca="false">E129+I129+M129+Q129+U129+Y129+AC129</f>
        <v>0</v>
      </c>
      <c r="AH129" s="10" t="n">
        <f aca="false">F129+J129+N129+R129+V129+Z129+AD129</f>
        <v>0</v>
      </c>
    </row>
    <row r="130" customFormat="false" ht="12.75" hidden="false" customHeight="false" outlineLevel="0" collapsed="false">
      <c r="A130" s="14" t="n">
        <v>512</v>
      </c>
      <c r="B130" s="15" t="s">
        <v>145</v>
      </c>
      <c r="C130" s="8"/>
      <c r="D130" s="8"/>
      <c r="E130" s="8"/>
      <c r="F130" s="8"/>
      <c r="G130" s="8"/>
      <c r="H130" s="8"/>
      <c r="I130" s="8"/>
      <c r="J130" s="8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9"/>
      <c r="AD130" s="9"/>
      <c r="AE130" s="10" t="n">
        <f aca="false">C130+G130+K130+O130+S130+W130+AA130</f>
        <v>0</v>
      </c>
      <c r="AF130" s="10" t="n">
        <f aca="false">D130+H130+L130+P130+T130+X130+AB130</f>
        <v>0</v>
      </c>
      <c r="AG130" s="10" t="n">
        <f aca="false">E130+I130+M130+Q130+U130+Y130+AC130</f>
        <v>0</v>
      </c>
      <c r="AH130" s="10" t="n">
        <f aca="false">F130+J130+N130+R130+V130+Z130+AD130</f>
        <v>0</v>
      </c>
    </row>
    <row r="131" customFormat="false" ht="12.75" hidden="false" customHeight="false" outlineLevel="0" collapsed="false">
      <c r="A131" s="14" t="n">
        <v>516</v>
      </c>
      <c r="B131" s="15" t="s">
        <v>146</v>
      </c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9"/>
      <c r="AD131" s="9"/>
      <c r="AE131" s="10" t="n">
        <f aca="false">C131+G131+K131+O131+S131+W131+AA131</f>
        <v>0</v>
      </c>
      <c r="AF131" s="10" t="n">
        <f aca="false">D131+H131+L131+P131+T131+X131+AB131</f>
        <v>0</v>
      </c>
      <c r="AG131" s="10" t="n">
        <f aca="false">E131+I131+M131+Q131+U131+Y131+AC131</f>
        <v>0</v>
      </c>
      <c r="AH131" s="10" t="n">
        <f aca="false">F131+J131+N131+R131+V131+Z131+AD131</f>
        <v>0</v>
      </c>
    </row>
    <row r="132" customFormat="false" ht="12.75" hidden="false" customHeight="false" outlineLevel="0" collapsed="false">
      <c r="A132" s="14" t="n">
        <v>524</v>
      </c>
      <c r="B132" s="15" t="s">
        <v>147</v>
      </c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9"/>
      <c r="AD132" s="9"/>
      <c r="AE132" s="10" t="n">
        <f aca="false">C132+G132+K132+O132+S132+W132+AA132</f>
        <v>0</v>
      </c>
      <c r="AF132" s="10" t="n">
        <f aca="false">D132+H132+L132+P132+T132+X132+AB132</f>
        <v>0</v>
      </c>
      <c r="AG132" s="10" t="n">
        <f aca="false">E132+I132+M132+Q132+U132+Y132+AC132</f>
        <v>0</v>
      </c>
      <c r="AH132" s="10" t="n">
        <f aca="false">F132+J132+N132+R132+V132+Z132+AD132</f>
        <v>0</v>
      </c>
    </row>
    <row r="133" customFormat="false" ht="12.75" hidden="false" customHeight="false" outlineLevel="0" collapsed="false">
      <c r="A133" s="14" t="n">
        <v>528</v>
      </c>
      <c r="B133" s="15" t="s">
        <v>148</v>
      </c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9"/>
      <c r="AD133" s="9"/>
      <c r="AE133" s="10" t="n">
        <f aca="false">C133+G133+K133+O133+S133+W133+AA133</f>
        <v>0</v>
      </c>
      <c r="AF133" s="10" t="n">
        <f aca="false">D133+H133+L133+P133+T133+X133+AB133</f>
        <v>0</v>
      </c>
      <c r="AG133" s="10" t="n">
        <f aca="false">E133+I133+M133+Q133+U133+Y133+AC133</f>
        <v>0</v>
      </c>
      <c r="AH133" s="10" t="n">
        <f aca="false">F133+J133+N133+R133+V133+Z133+AD133</f>
        <v>0</v>
      </c>
    </row>
    <row r="134" customFormat="false" ht="12.75" hidden="false" customHeight="false" outlineLevel="0" collapsed="false">
      <c r="A134" s="14" t="n">
        <v>532</v>
      </c>
      <c r="B134" s="15" t="s">
        <v>149</v>
      </c>
      <c r="C134" s="8"/>
      <c r="D134" s="8"/>
      <c r="E134" s="8"/>
      <c r="F134" s="8"/>
      <c r="G134" s="8"/>
      <c r="H134" s="8"/>
      <c r="I134" s="8"/>
      <c r="J134" s="8"/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9"/>
      <c r="AD134" s="9"/>
      <c r="AE134" s="10" t="n">
        <f aca="false">C134+G134+K134+O134+S134+W134+AA134</f>
        <v>0</v>
      </c>
      <c r="AF134" s="10" t="n">
        <f aca="false">D134+H134+L134+P134+T134+X134+AB134</f>
        <v>0</v>
      </c>
      <c r="AG134" s="10" t="n">
        <f aca="false">E134+I134+M134+Q134+U134+Y134+AC134</f>
        <v>0</v>
      </c>
      <c r="AH134" s="10" t="n">
        <f aca="false">F134+J134+N134+R134+V134+Z134+AD134</f>
        <v>0</v>
      </c>
    </row>
    <row r="135" customFormat="false" ht="12.75" hidden="false" customHeight="false" outlineLevel="0" collapsed="false">
      <c r="A135" s="14" t="n">
        <v>540</v>
      </c>
      <c r="B135" s="15" t="s">
        <v>150</v>
      </c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9"/>
      <c r="AD135" s="9"/>
      <c r="AE135" s="10" t="n">
        <f aca="false">C135+G135+K135+O135+S135+W135+AA135</f>
        <v>0</v>
      </c>
      <c r="AF135" s="10" t="n">
        <f aca="false">D135+H135+L135+P135+T135+X135+AB135</f>
        <v>0</v>
      </c>
      <c r="AG135" s="10" t="n">
        <f aca="false">E135+I135+M135+Q135+U135+Y135+AC135</f>
        <v>0</v>
      </c>
      <c r="AH135" s="10" t="n">
        <f aca="false">F135+J135+N135+R135+V135+Z135+AD135</f>
        <v>0</v>
      </c>
    </row>
    <row r="136" customFormat="false" ht="12.75" hidden="false" customHeight="false" outlineLevel="0" collapsed="false">
      <c r="A136" s="14" t="n">
        <v>548</v>
      </c>
      <c r="B136" s="15" t="s">
        <v>151</v>
      </c>
      <c r="C136" s="8"/>
      <c r="D136" s="8"/>
      <c r="E136" s="8"/>
      <c r="F136" s="8"/>
      <c r="G136" s="8"/>
      <c r="H136" s="8"/>
      <c r="I136" s="8"/>
      <c r="J136" s="8"/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9"/>
      <c r="AD136" s="9"/>
      <c r="AE136" s="10" t="n">
        <f aca="false">C136+G136+K136+O136+S136+W136+AA136</f>
        <v>0</v>
      </c>
      <c r="AF136" s="10" t="n">
        <f aca="false">D136+H136+L136+P136+T136+X136+AB136</f>
        <v>0</v>
      </c>
      <c r="AG136" s="10" t="n">
        <f aca="false">E136+I136+M136+Q136+U136+Y136+AC136</f>
        <v>0</v>
      </c>
      <c r="AH136" s="10" t="n">
        <f aca="false">F136+J136+N136+R136+V136+Z136+AD136</f>
        <v>0</v>
      </c>
    </row>
    <row r="137" customFormat="false" ht="12.75" hidden="false" customHeight="false" outlineLevel="0" collapsed="false">
      <c r="A137" s="14" t="n">
        <v>554</v>
      </c>
      <c r="B137" s="15" t="s">
        <v>152</v>
      </c>
      <c r="C137" s="8"/>
      <c r="D137" s="8"/>
      <c r="E137" s="8"/>
      <c r="F137" s="8"/>
      <c r="G137" s="8"/>
      <c r="H137" s="8"/>
      <c r="I137" s="8"/>
      <c r="J137" s="8"/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9"/>
      <c r="AD137" s="9"/>
      <c r="AE137" s="10" t="n">
        <f aca="false">C137+G137+K137+O137+S137+W137+AA137</f>
        <v>0</v>
      </c>
      <c r="AF137" s="10" t="n">
        <f aca="false">D137+H137+L137+P137+T137+X137+AB137</f>
        <v>0</v>
      </c>
      <c r="AG137" s="10" t="n">
        <f aca="false">E137+I137+M137+Q137+U137+Y137+AC137</f>
        <v>0</v>
      </c>
      <c r="AH137" s="10" t="n">
        <f aca="false">F137+J137+N137+R137+V137+Z137+AD137</f>
        <v>0</v>
      </c>
    </row>
    <row r="138" customFormat="false" ht="12.75" hidden="false" customHeight="false" outlineLevel="0" collapsed="false">
      <c r="A138" s="14" t="n">
        <v>558</v>
      </c>
      <c r="B138" s="15" t="s">
        <v>153</v>
      </c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9"/>
      <c r="AD138" s="9"/>
      <c r="AE138" s="10" t="n">
        <f aca="false">C138+G138+K138+O138+S138+W138+AA138</f>
        <v>0</v>
      </c>
      <c r="AF138" s="10" t="n">
        <f aca="false">D138+H138+L138+P138+T138+X138+AB138</f>
        <v>0</v>
      </c>
      <c r="AG138" s="10" t="n">
        <f aca="false">E138+I138+M138+Q138+U138+Y138+AC138</f>
        <v>0</v>
      </c>
      <c r="AH138" s="10" t="n">
        <f aca="false">F138+J138+N138+R138+V138+Z138+AD138</f>
        <v>0</v>
      </c>
    </row>
    <row r="139" customFormat="false" ht="12.75" hidden="false" customHeight="false" outlineLevel="0" collapsed="false">
      <c r="A139" s="14" t="n">
        <v>562</v>
      </c>
      <c r="B139" s="15" t="s">
        <v>154</v>
      </c>
      <c r="C139" s="8"/>
      <c r="D139" s="8"/>
      <c r="E139" s="8"/>
      <c r="F139" s="8"/>
      <c r="G139" s="8"/>
      <c r="H139" s="8"/>
      <c r="I139" s="8"/>
      <c r="J139" s="8"/>
      <c r="K139" s="8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9"/>
      <c r="AD139" s="9"/>
      <c r="AE139" s="10" t="n">
        <f aca="false">C139+G139+K139+O139+S139+W139+AA139</f>
        <v>0</v>
      </c>
      <c r="AF139" s="10" t="n">
        <f aca="false">D139+H139+L139+P139+T139+X139+AB139</f>
        <v>0</v>
      </c>
      <c r="AG139" s="10" t="n">
        <f aca="false">E139+I139+M139+Q139+U139+Y139+AC139</f>
        <v>0</v>
      </c>
      <c r="AH139" s="10" t="n">
        <f aca="false">F139+J139+N139+R139+V139+Z139+AD139</f>
        <v>0</v>
      </c>
    </row>
    <row r="140" customFormat="false" ht="12.75" hidden="false" customHeight="false" outlineLevel="0" collapsed="false">
      <c r="A140" s="14" t="n">
        <v>566</v>
      </c>
      <c r="B140" s="15" t="s">
        <v>155</v>
      </c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9"/>
      <c r="AD140" s="9"/>
      <c r="AE140" s="10" t="n">
        <f aca="false">C140+G140+K140+O140+S140+W140+AA140</f>
        <v>0</v>
      </c>
      <c r="AF140" s="10" t="n">
        <f aca="false">D140+H140+L140+P140+T140+X140+AB140</f>
        <v>0</v>
      </c>
      <c r="AG140" s="10" t="n">
        <f aca="false">E140+I140+M140+Q140+U140+Y140+AC140</f>
        <v>0</v>
      </c>
      <c r="AH140" s="10" t="n">
        <f aca="false">F140+J140+N140+R140+V140+Z140+AD140</f>
        <v>0</v>
      </c>
    </row>
    <row r="141" customFormat="false" ht="12.75" hidden="false" customHeight="false" outlineLevel="0" collapsed="false">
      <c r="A141" s="14" t="n">
        <v>578</v>
      </c>
      <c r="B141" s="15" t="s">
        <v>156</v>
      </c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9"/>
      <c r="AD141" s="9"/>
      <c r="AE141" s="10" t="n">
        <f aca="false">C141+G141+K141+O141+S141+W141+AA141</f>
        <v>0</v>
      </c>
      <c r="AF141" s="10" t="n">
        <f aca="false">D141+H141+L141+P141+T141+X141+AB141</f>
        <v>0</v>
      </c>
      <c r="AG141" s="10" t="n">
        <f aca="false">E141+I141+M141+Q141+U141+Y141+AC141</f>
        <v>0</v>
      </c>
      <c r="AH141" s="10" t="n">
        <f aca="false">F141+J141+N141+R141+V141+Z141+AD141</f>
        <v>0</v>
      </c>
    </row>
    <row r="142" customFormat="false" ht="12.75" hidden="false" customHeight="false" outlineLevel="0" collapsed="false">
      <c r="A142" s="14" t="n">
        <v>586</v>
      </c>
      <c r="B142" s="15" t="s">
        <v>157</v>
      </c>
      <c r="C142" s="8"/>
      <c r="D142" s="8"/>
      <c r="E142" s="8"/>
      <c r="F142" s="8"/>
      <c r="G142" s="8"/>
      <c r="H142" s="8"/>
      <c r="I142" s="8"/>
      <c r="J142" s="8"/>
      <c r="K142" s="8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9"/>
      <c r="AD142" s="9"/>
      <c r="AE142" s="10" t="n">
        <f aca="false">C142+G142+K142+O142+S142+W142+AA142</f>
        <v>0</v>
      </c>
      <c r="AF142" s="10" t="n">
        <f aca="false">D142+H142+L142+P142+T142+X142+AB142</f>
        <v>0</v>
      </c>
      <c r="AG142" s="10" t="n">
        <f aca="false">E142+I142+M142+Q142+U142+Y142+AC142</f>
        <v>0</v>
      </c>
      <c r="AH142" s="10" t="n">
        <f aca="false">F142+J142+N142+R142+V142+Z142+AD142</f>
        <v>0</v>
      </c>
    </row>
    <row r="143" customFormat="false" ht="12.75" hidden="false" customHeight="false" outlineLevel="0" collapsed="false">
      <c r="A143" s="14" t="n">
        <v>591</v>
      </c>
      <c r="B143" s="15" t="s">
        <v>158</v>
      </c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9"/>
      <c r="AD143" s="9"/>
      <c r="AE143" s="10" t="n">
        <f aca="false">C143+G143+K143+O143+S143+W143+AA143</f>
        <v>0</v>
      </c>
      <c r="AF143" s="10" t="n">
        <f aca="false">D143+H143+L143+P143+T143+X143+AB143</f>
        <v>0</v>
      </c>
      <c r="AG143" s="10" t="n">
        <f aca="false">E143+I143+M143+Q143+U143+Y143+AC143</f>
        <v>0</v>
      </c>
      <c r="AH143" s="10" t="n">
        <f aca="false">F143+J143+N143+R143+V143+Z143+AD143</f>
        <v>0</v>
      </c>
    </row>
    <row r="144" customFormat="false" ht="12.75" hidden="false" customHeight="false" outlineLevel="0" collapsed="false">
      <c r="A144" s="14" t="n">
        <v>598</v>
      </c>
      <c r="B144" s="15" t="s">
        <v>159</v>
      </c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9"/>
      <c r="AD144" s="9"/>
      <c r="AE144" s="10" t="n">
        <f aca="false">C144+G144+K144+O144+S144+W144+AA144</f>
        <v>0</v>
      </c>
      <c r="AF144" s="10" t="n">
        <f aca="false">D144+H144+L144+P144+T144+X144+AB144</f>
        <v>0</v>
      </c>
      <c r="AG144" s="10" t="n">
        <f aca="false">E144+I144+M144+Q144+U144+Y144+AC144</f>
        <v>0</v>
      </c>
      <c r="AH144" s="10" t="n">
        <f aca="false">F144+J144+N144+R144+V144+Z144+AD144</f>
        <v>0</v>
      </c>
    </row>
    <row r="145" customFormat="false" ht="12.75" hidden="false" customHeight="false" outlineLevel="0" collapsed="false">
      <c r="A145" s="14" t="n">
        <v>600</v>
      </c>
      <c r="B145" s="15" t="s">
        <v>160</v>
      </c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9"/>
      <c r="AD145" s="9"/>
      <c r="AE145" s="10" t="n">
        <f aca="false">C145+G145+K145+O145+S145+W145+AA145</f>
        <v>0</v>
      </c>
      <c r="AF145" s="10" t="n">
        <f aca="false">D145+H145+L145+P145+T145+X145+AB145</f>
        <v>0</v>
      </c>
      <c r="AG145" s="10" t="n">
        <f aca="false">E145+I145+M145+Q145+U145+Y145+AC145</f>
        <v>0</v>
      </c>
      <c r="AH145" s="10" t="n">
        <f aca="false">F145+J145+N145+R145+V145+Z145+AD145</f>
        <v>0</v>
      </c>
    </row>
    <row r="146" customFormat="false" ht="12.75" hidden="false" customHeight="false" outlineLevel="0" collapsed="false">
      <c r="A146" s="14" t="n">
        <v>604</v>
      </c>
      <c r="B146" s="15" t="s">
        <v>161</v>
      </c>
      <c r="C146" s="8"/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9"/>
      <c r="AD146" s="9"/>
      <c r="AE146" s="10" t="n">
        <f aca="false">C146+G146+K146+O146+S146+W146+AA146</f>
        <v>0</v>
      </c>
      <c r="AF146" s="10" t="n">
        <f aca="false">D146+H146+L146+P146+T146+X146+AB146</f>
        <v>0</v>
      </c>
      <c r="AG146" s="10" t="n">
        <f aca="false">E146+I146+M146+Q146+U146+Y146+AC146</f>
        <v>0</v>
      </c>
      <c r="AH146" s="10" t="n">
        <f aca="false">F146+J146+N146+R146+V146+Z146+AD146</f>
        <v>0</v>
      </c>
    </row>
    <row r="147" customFormat="false" ht="12.75" hidden="false" customHeight="false" outlineLevel="0" collapsed="false">
      <c r="A147" s="14" t="n">
        <v>608</v>
      </c>
      <c r="B147" s="15" t="s">
        <v>162</v>
      </c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9"/>
      <c r="AD147" s="9"/>
      <c r="AE147" s="10" t="n">
        <f aca="false">C147+G147+K147+O147+S147+W147+AA147</f>
        <v>0</v>
      </c>
      <c r="AF147" s="10" t="n">
        <f aca="false">D147+H147+L147+P147+T147+X147+AB147</f>
        <v>0</v>
      </c>
      <c r="AG147" s="10" t="n">
        <f aca="false">E147+I147+M147+Q147+U147+Y147+AC147</f>
        <v>0</v>
      </c>
      <c r="AH147" s="10" t="n">
        <f aca="false">F147+J147+N147+R147+V147+Z147+AD147</f>
        <v>0</v>
      </c>
    </row>
    <row r="148" customFormat="false" ht="12.75" hidden="false" customHeight="false" outlineLevel="0" collapsed="false">
      <c r="A148" s="14" t="n">
        <v>616</v>
      </c>
      <c r="B148" s="15" t="s">
        <v>163</v>
      </c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9"/>
      <c r="AD148" s="9"/>
      <c r="AE148" s="10" t="n">
        <f aca="false">C148+G148+K148+O148+S148+W148+AA148</f>
        <v>0</v>
      </c>
      <c r="AF148" s="10" t="n">
        <f aca="false">D148+H148+L148+P148+T148+X148+AB148</f>
        <v>0</v>
      </c>
      <c r="AG148" s="10" t="n">
        <f aca="false">E148+I148+M148+Q148+U148+Y148+AC148</f>
        <v>0</v>
      </c>
      <c r="AH148" s="10" t="n">
        <f aca="false">F148+J148+N148+R148+V148+Z148+AD148</f>
        <v>0</v>
      </c>
    </row>
    <row r="149" customFormat="false" ht="12.75" hidden="false" customHeight="false" outlineLevel="0" collapsed="false">
      <c r="A149" s="14" t="n">
        <v>620</v>
      </c>
      <c r="B149" s="15" t="s">
        <v>164</v>
      </c>
      <c r="C149" s="8"/>
      <c r="D149" s="8"/>
      <c r="E149" s="8"/>
      <c r="F149" s="8"/>
      <c r="G149" s="8"/>
      <c r="H149" s="8"/>
      <c r="I149" s="8"/>
      <c r="J149" s="8"/>
      <c r="K149" s="8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9"/>
      <c r="AD149" s="9"/>
      <c r="AE149" s="10" t="n">
        <f aca="false">C149+G149+K149+O149+S149+W149+AA149</f>
        <v>0</v>
      </c>
      <c r="AF149" s="10" t="n">
        <f aca="false">D149+H149+L149+P149+T149+X149+AB149</f>
        <v>0</v>
      </c>
      <c r="AG149" s="10" t="n">
        <f aca="false">E149+I149+M149+Q149+U149+Y149+AC149</f>
        <v>0</v>
      </c>
      <c r="AH149" s="10" t="n">
        <f aca="false">F149+J149+N149+R149+V149+Z149+AD149</f>
        <v>0</v>
      </c>
    </row>
    <row r="150" customFormat="false" ht="12.75" hidden="false" customHeight="false" outlineLevel="0" collapsed="false">
      <c r="A150" s="14" t="n">
        <v>624</v>
      </c>
      <c r="B150" s="15" t="s">
        <v>165</v>
      </c>
      <c r="C150" s="8"/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9"/>
      <c r="AD150" s="9"/>
      <c r="AE150" s="10" t="n">
        <f aca="false">C150+G150+K150+O150+S150+W150+AA150</f>
        <v>0</v>
      </c>
      <c r="AF150" s="10" t="n">
        <f aca="false">D150+H150+L150+P150+T150+X150+AB150</f>
        <v>0</v>
      </c>
      <c r="AG150" s="10" t="n">
        <f aca="false">E150+I150+M150+Q150+U150+Y150+AC150</f>
        <v>0</v>
      </c>
      <c r="AH150" s="10" t="n">
        <f aca="false">F150+J150+N150+R150+V150+Z150+AD150</f>
        <v>0</v>
      </c>
    </row>
    <row r="151" customFormat="false" ht="12.75" hidden="false" customHeight="false" outlineLevel="0" collapsed="false">
      <c r="A151" s="14" t="n">
        <v>630</v>
      </c>
      <c r="B151" s="15" t="s">
        <v>166</v>
      </c>
      <c r="C151" s="8"/>
      <c r="D151" s="8"/>
      <c r="E151" s="8"/>
      <c r="F151" s="8"/>
      <c r="G151" s="8"/>
      <c r="H151" s="8"/>
      <c r="I151" s="8"/>
      <c r="J151" s="8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9"/>
      <c r="AD151" s="9"/>
      <c r="AE151" s="10" t="n">
        <f aca="false">C151+G151+K151+O151+S151+W151+AA151</f>
        <v>0</v>
      </c>
      <c r="AF151" s="10" t="n">
        <f aca="false">D151+H151+L151+P151+T151+X151+AB151</f>
        <v>0</v>
      </c>
      <c r="AG151" s="10" t="n">
        <f aca="false">E151+I151+M151+Q151+U151+Y151+AC151</f>
        <v>0</v>
      </c>
      <c r="AH151" s="10" t="n">
        <f aca="false">F151+J151+N151+R151+V151+Z151+AD151</f>
        <v>0</v>
      </c>
    </row>
    <row r="152" customFormat="false" ht="12.75" hidden="false" customHeight="false" outlineLevel="0" collapsed="false">
      <c r="A152" s="14" t="n">
        <v>634</v>
      </c>
      <c r="B152" s="15" t="s">
        <v>167</v>
      </c>
      <c r="C152" s="8"/>
      <c r="D152" s="8"/>
      <c r="E152" s="8"/>
      <c r="F152" s="8"/>
      <c r="G152" s="8"/>
      <c r="H152" s="8"/>
      <c r="I152" s="8"/>
      <c r="J152" s="8"/>
      <c r="K152" s="8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9"/>
      <c r="AD152" s="9"/>
      <c r="AE152" s="10" t="n">
        <f aca="false">C152+G152+K152+O152+S152+W152+AA152</f>
        <v>0</v>
      </c>
      <c r="AF152" s="10" t="n">
        <f aca="false">D152+H152+L152+P152+T152+X152+AB152</f>
        <v>0</v>
      </c>
      <c r="AG152" s="10" t="n">
        <f aca="false">E152+I152+M152+Q152+U152+Y152+AC152</f>
        <v>0</v>
      </c>
      <c r="AH152" s="10" t="n">
        <f aca="false">F152+J152+N152+R152+V152+Z152+AD152</f>
        <v>0</v>
      </c>
    </row>
    <row r="153" customFormat="false" ht="12.75" hidden="false" customHeight="false" outlineLevel="0" collapsed="false">
      <c r="A153" s="14" t="n">
        <v>638</v>
      </c>
      <c r="B153" s="15" t="s">
        <v>168</v>
      </c>
      <c r="C153" s="8"/>
      <c r="D153" s="8"/>
      <c r="E153" s="8"/>
      <c r="F153" s="8"/>
      <c r="G153" s="8"/>
      <c r="H153" s="8"/>
      <c r="I153" s="8"/>
      <c r="J153" s="8"/>
      <c r="K153" s="8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9"/>
      <c r="AD153" s="9"/>
      <c r="AE153" s="10" t="n">
        <f aca="false">C153+G153+K153+O153+S153+W153+AA153</f>
        <v>0</v>
      </c>
      <c r="AF153" s="10" t="n">
        <f aca="false">D153+H153+L153+P153+T153+X153+AB153</f>
        <v>0</v>
      </c>
      <c r="AG153" s="10" t="n">
        <f aca="false">E153+I153+M153+Q153+U153+Y153+AC153</f>
        <v>0</v>
      </c>
      <c r="AH153" s="10" t="n">
        <f aca="false">F153+J153+N153+R153+V153+Z153+AD153</f>
        <v>0</v>
      </c>
    </row>
    <row r="154" customFormat="false" ht="12.75" hidden="false" customHeight="false" outlineLevel="0" collapsed="false">
      <c r="A154" s="14" t="n">
        <v>642</v>
      </c>
      <c r="B154" s="15" t="s">
        <v>169</v>
      </c>
      <c r="C154" s="8"/>
      <c r="D154" s="8"/>
      <c r="E154" s="8"/>
      <c r="F154" s="8"/>
      <c r="G154" s="8"/>
      <c r="H154" s="8"/>
      <c r="I154" s="8"/>
      <c r="J154" s="8"/>
      <c r="K154" s="8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9"/>
      <c r="AD154" s="9"/>
      <c r="AE154" s="10" t="n">
        <f aca="false">C154+G154+K154+O154+S154+W154+AA154</f>
        <v>0</v>
      </c>
      <c r="AF154" s="10" t="n">
        <f aca="false">D154+H154+L154+P154+T154+X154+AB154</f>
        <v>0</v>
      </c>
      <c r="AG154" s="10" t="n">
        <f aca="false">E154+I154+M154+Q154+U154+Y154+AC154</f>
        <v>0</v>
      </c>
      <c r="AH154" s="10" t="n">
        <f aca="false">F154+J154+N154+R154+V154+Z154+AD154</f>
        <v>0</v>
      </c>
    </row>
    <row r="155" customFormat="false" ht="12.75" hidden="false" customHeight="false" outlineLevel="0" collapsed="false">
      <c r="A155" s="14" t="n">
        <v>646</v>
      </c>
      <c r="B155" s="15" t="s">
        <v>170</v>
      </c>
      <c r="C155" s="8"/>
      <c r="D155" s="8"/>
      <c r="E155" s="8"/>
      <c r="F155" s="8"/>
      <c r="G155" s="8"/>
      <c r="H155" s="8"/>
      <c r="I155" s="8"/>
      <c r="J155" s="8"/>
      <c r="K155" s="8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9"/>
      <c r="AD155" s="9"/>
      <c r="AE155" s="10" t="n">
        <f aca="false">C155+G155+K155+O155+S155+W155+AA155</f>
        <v>0</v>
      </c>
      <c r="AF155" s="10" t="n">
        <f aca="false">D155+H155+L155+P155+T155+X155+AB155</f>
        <v>0</v>
      </c>
      <c r="AG155" s="10" t="n">
        <f aca="false">E155+I155+M155+Q155+U155+Y155+AC155</f>
        <v>0</v>
      </c>
      <c r="AH155" s="10" t="n">
        <f aca="false">F155+J155+N155+R155+V155+Z155+AD155</f>
        <v>0</v>
      </c>
    </row>
    <row r="156" customFormat="false" ht="12.75" hidden="false" customHeight="false" outlineLevel="0" collapsed="false">
      <c r="A156" s="14" t="n">
        <v>674</v>
      </c>
      <c r="B156" s="15" t="s">
        <v>171</v>
      </c>
      <c r="C156" s="8"/>
      <c r="D156" s="8"/>
      <c r="E156" s="8"/>
      <c r="F156" s="8"/>
      <c r="G156" s="8"/>
      <c r="H156" s="8"/>
      <c r="I156" s="8"/>
      <c r="J156" s="8"/>
      <c r="K156" s="8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9"/>
      <c r="AD156" s="9"/>
      <c r="AE156" s="10" t="n">
        <f aca="false">C156+G156+K156+O156+S156+W156+AA156</f>
        <v>0</v>
      </c>
      <c r="AF156" s="10" t="n">
        <f aca="false">D156+H156+L156+P156+T156+X156+AB156</f>
        <v>0</v>
      </c>
      <c r="AG156" s="10" t="n">
        <f aca="false">E156+I156+M156+Q156+U156+Y156+AC156</f>
        <v>0</v>
      </c>
      <c r="AH156" s="10" t="n">
        <f aca="false">F156+J156+N156+R156+V156+Z156+AD156</f>
        <v>0</v>
      </c>
    </row>
    <row r="157" customFormat="false" ht="12.75" hidden="false" customHeight="false" outlineLevel="0" collapsed="false">
      <c r="A157" s="14" t="n">
        <v>682</v>
      </c>
      <c r="B157" s="15" t="s">
        <v>172</v>
      </c>
      <c r="C157" s="8"/>
      <c r="D157" s="8"/>
      <c r="E157" s="8"/>
      <c r="F157" s="8"/>
      <c r="G157" s="8"/>
      <c r="H157" s="8"/>
      <c r="I157" s="8"/>
      <c r="J157" s="8"/>
      <c r="K157" s="8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9"/>
      <c r="AD157" s="9"/>
      <c r="AE157" s="10" t="n">
        <f aca="false">C157+G157+K157+O157+S157+W157+AA157</f>
        <v>0</v>
      </c>
      <c r="AF157" s="10" t="n">
        <f aca="false">D157+H157+L157+P157+T157+X157+AB157</f>
        <v>0</v>
      </c>
      <c r="AG157" s="10" t="n">
        <f aca="false">E157+I157+M157+Q157+U157+Y157+AC157</f>
        <v>0</v>
      </c>
      <c r="AH157" s="10" t="n">
        <f aca="false">F157+J157+N157+R157+V157+Z157+AD157</f>
        <v>0</v>
      </c>
    </row>
    <row r="158" customFormat="false" ht="12.75" hidden="false" customHeight="false" outlineLevel="0" collapsed="false">
      <c r="A158" s="14" t="n">
        <v>686</v>
      </c>
      <c r="B158" s="15" t="s">
        <v>173</v>
      </c>
      <c r="C158" s="8"/>
      <c r="D158" s="8"/>
      <c r="E158" s="8"/>
      <c r="F158" s="8"/>
      <c r="G158" s="8"/>
      <c r="H158" s="8"/>
      <c r="I158" s="8"/>
      <c r="J158" s="8"/>
      <c r="K158" s="8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9"/>
      <c r="AD158" s="9"/>
      <c r="AE158" s="10" t="n">
        <f aca="false">C158+G158+K158+O158+S158+W158+AA158</f>
        <v>0</v>
      </c>
      <c r="AF158" s="10" t="n">
        <f aca="false">D158+H158+L158+P158+T158+X158+AB158</f>
        <v>0</v>
      </c>
      <c r="AG158" s="10" t="n">
        <f aca="false">E158+I158+M158+Q158+U158+Y158+AC158</f>
        <v>0</v>
      </c>
      <c r="AH158" s="10" t="n">
        <f aca="false">F158+J158+N158+R158+V158+Z158+AD158</f>
        <v>0</v>
      </c>
    </row>
    <row r="159" customFormat="false" ht="12.75" hidden="false" customHeight="false" outlineLevel="0" collapsed="false">
      <c r="A159" s="14" t="n">
        <v>690</v>
      </c>
      <c r="B159" s="15" t="s">
        <v>174</v>
      </c>
      <c r="C159" s="8"/>
      <c r="D159" s="8"/>
      <c r="E159" s="8"/>
      <c r="F159" s="8"/>
      <c r="G159" s="8"/>
      <c r="H159" s="8"/>
      <c r="I159" s="8"/>
      <c r="J159" s="8"/>
      <c r="K159" s="8"/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9"/>
      <c r="AD159" s="9"/>
      <c r="AE159" s="10" t="n">
        <f aca="false">C159+G159+K159+O159+S159+W159+AA159</f>
        <v>0</v>
      </c>
      <c r="AF159" s="10" t="n">
        <f aca="false">D159+H159+L159+P159+T159+X159+AB159</f>
        <v>0</v>
      </c>
      <c r="AG159" s="10" t="n">
        <f aca="false">E159+I159+M159+Q159+U159+Y159+AC159</f>
        <v>0</v>
      </c>
      <c r="AH159" s="10" t="n">
        <f aca="false">F159+J159+N159+R159+V159+Z159+AD159</f>
        <v>0</v>
      </c>
    </row>
    <row r="160" customFormat="false" ht="12.75" hidden="false" customHeight="false" outlineLevel="0" collapsed="false">
      <c r="A160" s="14" t="n">
        <v>694</v>
      </c>
      <c r="B160" s="15" t="s">
        <v>175</v>
      </c>
      <c r="C160" s="8"/>
      <c r="D160" s="8"/>
      <c r="E160" s="8"/>
      <c r="F160" s="8"/>
      <c r="G160" s="8"/>
      <c r="H160" s="8"/>
      <c r="I160" s="8"/>
      <c r="J160" s="8"/>
      <c r="K160" s="8"/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9"/>
      <c r="AD160" s="9"/>
      <c r="AE160" s="10" t="n">
        <f aca="false">C160+G160+K160+O160+S160+W160+AA160</f>
        <v>0</v>
      </c>
      <c r="AF160" s="10" t="n">
        <f aca="false">D160+H160+L160+P160+T160+X160+AB160</f>
        <v>0</v>
      </c>
      <c r="AG160" s="10" t="n">
        <f aca="false">E160+I160+M160+Q160+U160+Y160+AC160</f>
        <v>0</v>
      </c>
      <c r="AH160" s="10" t="n">
        <f aca="false">F160+J160+N160+R160+V160+Z160+AD160</f>
        <v>0</v>
      </c>
    </row>
    <row r="161" customFormat="false" ht="12.75" hidden="false" customHeight="false" outlineLevel="0" collapsed="false">
      <c r="A161" s="14" t="n">
        <v>702</v>
      </c>
      <c r="B161" s="15" t="s">
        <v>176</v>
      </c>
      <c r="C161" s="8"/>
      <c r="D161" s="8"/>
      <c r="E161" s="8"/>
      <c r="F161" s="8"/>
      <c r="G161" s="8"/>
      <c r="H161" s="8"/>
      <c r="I161" s="8"/>
      <c r="J161" s="8"/>
      <c r="K161" s="8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9"/>
      <c r="AD161" s="9"/>
      <c r="AE161" s="10" t="n">
        <f aca="false">C161+G161+K161+O161+S161+W161+AA161</f>
        <v>0</v>
      </c>
      <c r="AF161" s="10" t="n">
        <f aca="false">D161+H161+L161+P161+T161+X161+AB161</f>
        <v>0</v>
      </c>
      <c r="AG161" s="10" t="n">
        <f aca="false">E161+I161+M161+Q161+U161+Y161+AC161</f>
        <v>0</v>
      </c>
      <c r="AH161" s="10" t="n">
        <f aca="false">F161+J161+N161+R161+V161+Z161+AD161</f>
        <v>0</v>
      </c>
    </row>
    <row r="162" customFormat="false" ht="12.75" hidden="false" customHeight="false" outlineLevel="0" collapsed="false">
      <c r="A162" s="14" t="n">
        <v>704</v>
      </c>
      <c r="B162" s="15" t="s">
        <v>177</v>
      </c>
      <c r="C162" s="8"/>
      <c r="D162" s="8"/>
      <c r="E162" s="8"/>
      <c r="F162" s="8"/>
      <c r="G162" s="8"/>
      <c r="H162" s="8"/>
      <c r="I162" s="8"/>
      <c r="J162" s="8"/>
      <c r="K162" s="8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9"/>
      <c r="AD162" s="9"/>
      <c r="AE162" s="10" t="n">
        <f aca="false">C162+G162+K162+O162+S162+W162+AA162</f>
        <v>0</v>
      </c>
      <c r="AF162" s="10" t="n">
        <f aca="false">D162+H162+L162+P162+T162+X162+AB162</f>
        <v>0</v>
      </c>
      <c r="AG162" s="10" t="n">
        <f aca="false">E162+I162+M162+Q162+U162+Y162+AC162</f>
        <v>0</v>
      </c>
      <c r="AH162" s="10" t="n">
        <f aca="false">F162+J162+N162+R162+V162+Z162+AD162</f>
        <v>0</v>
      </c>
    </row>
    <row r="163" customFormat="false" ht="12.75" hidden="false" customHeight="false" outlineLevel="0" collapsed="false">
      <c r="A163" s="14" t="n">
        <v>706</v>
      </c>
      <c r="B163" s="15" t="s">
        <v>178</v>
      </c>
      <c r="C163" s="8"/>
      <c r="D163" s="8"/>
      <c r="E163" s="8"/>
      <c r="F163" s="8"/>
      <c r="G163" s="8"/>
      <c r="H163" s="8"/>
      <c r="I163" s="8"/>
      <c r="J163" s="8"/>
      <c r="K163" s="8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9"/>
      <c r="AD163" s="9"/>
      <c r="AE163" s="10" t="n">
        <f aca="false">C163+G163+K163+O163+S163+W163+AA163</f>
        <v>0</v>
      </c>
      <c r="AF163" s="10" t="n">
        <f aca="false">D163+H163+L163+P163+T163+X163+AB163</f>
        <v>0</v>
      </c>
      <c r="AG163" s="10" t="n">
        <f aca="false">E163+I163+M163+Q163+U163+Y163+AC163</f>
        <v>0</v>
      </c>
      <c r="AH163" s="10" t="n">
        <f aca="false">F163+J163+N163+R163+V163+Z163+AD163</f>
        <v>0</v>
      </c>
    </row>
    <row r="164" customFormat="false" ht="12.75" hidden="false" customHeight="false" outlineLevel="0" collapsed="false">
      <c r="A164" s="14" t="n">
        <v>708</v>
      </c>
      <c r="B164" s="15" t="s">
        <v>179</v>
      </c>
      <c r="C164" s="8"/>
      <c r="D164" s="8"/>
      <c r="E164" s="8"/>
      <c r="F164" s="8"/>
      <c r="G164" s="8"/>
      <c r="H164" s="8"/>
      <c r="I164" s="8"/>
      <c r="J164" s="8"/>
      <c r="K164" s="8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9"/>
      <c r="AD164" s="9"/>
      <c r="AE164" s="10" t="n">
        <f aca="false">C164+G164+K164+O164+S164+W164+AA164</f>
        <v>0</v>
      </c>
      <c r="AF164" s="10" t="n">
        <f aca="false">D164+H164+L164+P164+T164+X164+AB164</f>
        <v>0</v>
      </c>
      <c r="AG164" s="10" t="n">
        <f aca="false">E164+I164+M164+Q164+U164+Y164+AC164</f>
        <v>0</v>
      </c>
      <c r="AH164" s="10" t="n">
        <f aca="false">F164+J164+N164+R164+V164+Z164+AD164</f>
        <v>0</v>
      </c>
    </row>
    <row r="165" customFormat="false" ht="12.75" hidden="false" customHeight="false" outlineLevel="0" collapsed="false">
      <c r="A165" s="14" t="n">
        <v>710</v>
      </c>
      <c r="B165" s="15" t="s">
        <v>180</v>
      </c>
      <c r="C165" s="8"/>
      <c r="D165" s="8"/>
      <c r="E165" s="8"/>
      <c r="F165" s="8"/>
      <c r="G165" s="8"/>
      <c r="H165" s="8"/>
      <c r="I165" s="8"/>
      <c r="J165" s="8"/>
      <c r="K165" s="8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  <c r="AB165" s="8"/>
      <c r="AC165" s="9"/>
      <c r="AD165" s="9"/>
      <c r="AE165" s="10" t="n">
        <f aca="false">C165+G165+K165+O165+S165+W165+AA165</f>
        <v>0</v>
      </c>
      <c r="AF165" s="10" t="n">
        <f aca="false">D165+H165+L165+P165+T165+X165+AB165</f>
        <v>0</v>
      </c>
      <c r="AG165" s="10" t="n">
        <f aca="false">E165+I165+M165+Q165+U165+Y165+AC165</f>
        <v>0</v>
      </c>
      <c r="AH165" s="10" t="n">
        <f aca="false">F165+J165+N165+R165+V165+Z165+AD165</f>
        <v>0</v>
      </c>
    </row>
    <row r="166" customFormat="false" ht="12.75" hidden="false" customHeight="false" outlineLevel="0" collapsed="false">
      <c r="A166" s="14" t="n">
        <v>712</v>
      </c>
      <c r="B166" s="15" t="s">
        <v>181</v>
      </c>
      <c r="C166" s="8"/>
      <c r="D166" s="8"/>
      <c r="E166" s="8"/>
      <c r="F166" s="8"/>
      <c r="G166" s="8"/>
      <c r="H166" s="8"/>
      <c r="I166" s="8"/>
      <c r="J166" s="8"/>
      <c r="K166" s="8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9"/>
      <c r="AD166" s="9"/>
      <c r="AE166" s="10" t="n">
        <f aca="false">C166+G166+K166+O166+S166+W166+AA166</f>
        <v>0</v>
      </c>
      <c r="AF166" s="10" t="n">
        <f aca="false">D166+H166+L166+P166+T166+X166+AB166</f>
        <v>0</v>
      </c>
      <c r="AG166" s="10" t="n">
        <f aca="false">E166+I166+M166+Q166+U166+Y166+AC166</f>
        <v>0</v>
      </c>
      <c r="AH166" s="10" t="n">
        <f aca="false">F166+J166+N166+R166+V166+Z166+AD166</f>
        <v>0</v>
      </c>
    </row>
    <row r="167" customFormat="false" ht="12.75" hidden="false" customHeight="false" outlineLevel="0" collapsed="false">
      <c r="A167" s="14" t="n">
        <v>716</v>
      </c>
      <c r="B167" s="15" t="s">
        <v>182</v>
      </c>
      <c r="C167" s="8"/>
      <c r="D167" s="8"/>
      <c r="E167" s="8"/>
      <c r="F167" s="8"/>
      <c r="G167" s="8"/>
      <c r="H167" s="8"/>
      <c r="I167" s="8"/>
      <c r="J167" s="8"/>
      <c r="K167" s="8"/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  <c r="AB167" s="8"/>
      <c r="AC167" s="9"/>
      <c r="AD167" s="9"/>
      <c r="AE167" s="10" t="n">
        <f aca="false">C167+G167+K167+O167+S167+W167+AA167</f>
        <v>0</v>
      </c>
      <c r="AF167" s="10" t="n">
        <f aca="false">D167+H167+L167+P167+T167+X167+AB167</f>
        <v>0</v>
      </c>
      <c r="AG167" s="10" t="n">
        <f aca="false">E167+I167+M167+Q167+U167+Y167+AC167</f>
        <v>0</v>
      </c>
      <c r="AH167" s="10" t="n">
        <f aca="false">F167+J167+N167+R167+V167+Z167+AD167</f>
        <v>0</v>
      </c>
    </row>
    <row r="168" customFormat="false" ht="12.75" hidden="false" customHeight="false" outlineLevel="0" collapsed="false">
      <c r="A168" s="14" t="n">
        <v>724</v>
      </c>
      <c r="B168" s="15" t="s">
        <v>183</v>
      </c>
      <c r="C168" s="8"/>
      <c r="D168" s="8"/>
      <c r="E168" s="8"/>
      <c r="F168" s="8"/>
      <c r="G168" s="8"/>
      <c r="H168" s="8"/>
      <c r="I168" s="8"/>
      <c r="J168" s="8"/>
      <c r="K168" s="8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  <c r="AB168" s="8"/>
      <c r="AC168" s="9"/>
      <c r="AD168" s="9"/>
      <c r="AE168" s="10" t="n">
        <f aca="false">C168+G168+K168+O168+S168+W168+AA168</f>
        <v>0</v>
      </c>
      <c r="AF168" s="10" t="n">
        <f aca="false">D168+H168+L168+P168+T168+X168+AB168</f>
        <v>0</v>
      </c>
      <c r="AG168" s="10" t="n">
        <f aca="false">E168+I168+M168+Q168+U168+Y168+AC168</f>
        <v>0</v>
      </c>
      <c r="AH168" s="10" t="n">
        <f aca="false">F168+J168+N168+R168+V168+Z168+AD168</f>
        <v>0</v>
      </c>
    </row>
    <row r="169" customFormat="false" ht="12.75" hidden="false" customHeight="false" outlineLevel="0" collapsed="false">
      <c r="A169" s="14" t="n">
        <v>736</v>
      </c>
      <c r="B169" s="15" t="s">
        <v>184</v>
      </c>
      <c r="C169" s="8"/>
      <c r="D169" s="8"/>
      <c r="E169" s="8"/>
      <c r="F169" s="8"/>
      <c r="G169" s="8"/>
      <c r="H169" s="8"/>
      <c r="I169" s="8"/>
      <c r="J169" s="8"/>
      <c r="K169" s="8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  <c r="AB169" s="8"/>
      <c r="AC169" s="9"/>
      <c r="AD169" s="9"/>
      <c r="AE169" s="10" t="n">
        <f aca="false">C169+G169+K169+O169+S169+W169+AA169</f>
        <v>0</v>
      </c>
      <c r="AF169" s="10" t="n">
        <f aca="false">D169+H169+L169+P169+T169+X169+AB169</f>
        <v>0</v>
      </c>
      <c r="AG169" s="10" t="n">
        <f aca="false">E169+I169+M169+Q169+U169+Y169+AC169</f>
        <v>0</v>
      </c>
      <c r="AH169" s="10" t="n">
        <f aca="false">F169+J169+N169+R169+V169+Z169+AD169</f>
        <v>0</v>
      </c>
    </row>
    <row r="170" customFormat="false" ht="12.75" hidden="false" customHeight="false" outlineLevel="0" collapsed="false">
      <c r="A170" s="14" t="n">
        <v>740</v>
      </c>
      <c r="B170" s="15" t="s">
        <v>185</v>
      </c>
      <c r="C170" s="8"/>
      <c r="D170" s="8"/>
      <c r="E170" s="8"/>
      <c r="F170" s="8"/>
      <c r="G170" s="8"/>
      <c r="H170" s="8"/>
      <c r="I170" s="8"/>
      <c r="J170" s="8"/>
      <c r="K170" s="8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  <c r="AB170" s="8"/>
      <c r="AC170" s="9"/>
      <c r="AD170" s="9"/>
      <c r="AE170" s="10" t="n">
        <f aca="false">C170+G170+K170+O170+S170+W170+AA170</f>
        <v>0</v>
      </c>
      <c r="AF170" s="10" t="n">
        <f aca="false">D170+H170+L170+P170+T170+X170+AB170</f>
        <v>0</v>
      </c>
      <c r="AG170" s="10" t="n">
        <f aca="false">E170+I170+M170+Q170+U170+Y170+AC170</f>
        <v>0</v>
      </c>
      <c r="AH170" s="10" t="n">
        <f aca="false">F170+J170+N170+R170+V170+Z170+AD170</f>
        <v>0</v>
      </c>
    </row>
    <row r="171" customFormat="false" ht="12.75" hidden="false" customHeight="false" outlineLevel="0" collapsed="false">
      <c r="A171" s="14" t="n">
        <v>752</v>
      </c>
      <c r="B171" s="15" t="s">
        <v>186</v>
      </c>
      <c r="C171" s="8"/>
      <c r="D171" s="8"/>
      <c r="E171" s="8"/>
      <c r="F171" s="8"/>
      <c r="G171" s="8"/>
      <c r="H171" s="8"/>
      <c r="I171" s="8"/>
      <c r="J171" s="8"/>
      <c r="K171" s="8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  <c r="AB171" s="8"/>
      <c r="AC171" s="9"/>
      <c r="AD171" s="9"/>
      <c r="AE171" s="10" t="n">
        <f aca="false">C171+G171+K171+O171+S171+W171+AA171</f>
        <v>0</v>
      </c>
      <c r="AF171" s="10" t="n">
        <f aca="false">D171+H171+L171+P171+T171+X171+AB171</f>
        <v>0</v>
      </c>
      <c r="AG171" s="10" t="n">
        <f aca="false">E171+I171+M171+Q171+U171+Y171+AC171</f>
        <v>0</v>
      </c>
      <c r="AH171" s="10" t="n">
        <f aca="false">F171+J171+N171+R171+V171+Z171+AD171</f>
        <v>0</v>
      </c>
    </row>
    <row r="172" customFormat="false" ht="12.75" hidden="false" customHeight="false" outlineLevel="0" collapsed="false">
      <c r="A172" s="14" t="n">
        <v>756</v>
      </c>
      <c r="B172" s="15" t="s">
        <v>187</v>
      </c>
      <c r="C172" s="8"/>
      <c r="D172" s="8"/>
      <c r="E172" s="8"/>
      <c r="F172" s="8"/>
      <c r="G172" s="8"/>
      <c r="H172" s="8"/>
      <c r="I172" s="8"/>
      <c r="J172" s="8"/>
      <c r="K172" s="8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9"/>
      <c r="AD172" s="9"/>
      <c r="AE172" s="10" t="n">
        <f aca="false">C172+G172+K172+O172+S172+W172+AA172</f>
        <v>0</v>
      </c>
      <c r="AF172" s="10" t="n">
        <f aca="false">D172+H172+L172+P172+T172+X172+AB172</f>
        <v>0</v>
      </c>
      <c r="AG172" s="10" t="n">
        <f aca="false">E172+I172+M172+Q172+U172+Y172+AC172</f>
        <v>0</v>
      </c>
      <c r="AH172" s="10" t="n">
        <f aca="false">F172+J172+N172+R172+V172+Z172+AD172</f>
        <v>0</v>
      </c>
    </row>
    <row r="173" customFormat="false" ht="12.75" hidden="false" customHeight="false" outlineLevel="0" collapsed="false">
      <c r="A173" s="14" t="n">
        <v>760</v>
      </c>
      <c r="B173" s="15" t="s">
        <v>188</v>
      </c>
      <c r="C173" s="8"/>
      <c r="D173" s="8"/>
      <c r="E173" s="8"/>
      <c r="F173" s="8"/>
      <c r="G173" s="8"/>
      <c r="H173" s="8"/>
      <c r="I173" s="8"/>
      <c r="J173" s="8"/>
      <c r="K173" s="8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9"/>
      <c r="AD173" s="9"/>
      <c r="AE173" s="10" t="n">
        <f aca="false">C173+G173+K173+O173+S173+W173+AA173</f>
        <v>0</v>
      </c>
      <c r="AF173" s="10" t="n">
        <f aca="false">D173+H173+L173+P173+T173+X173+AB173</f>
        <v>0</v>
      </c>
      <c r="AG173" s="10" t="n">
        <f aca="false">E173+I173+M173+Q173+U173+Y173+AC173</f>
        <v>0</v>
      </c>
      <c r="AH173" s="10" t="n">
        <f aca="false">F173+J173+N173+R173+V173+Z173+AD173</f>
        <v>0</v>
      </c>
    </row>
    <row r="174" customFormat="false" ht="12.75" hidden="false" customHeight="false" outlineLevel="0" collapsed="false">
      <c r="A174" s="14" t="n">
        <v>762</v>
      </c>
      <c r="B174" s="15" t="s">
        <v>189</v>
      </c>
      <c r="C174" s="8"/>
      <c r="D174" s="8"/>
      <c r="E174" s="8"/>
      <c r="F174" s="8"/>
      <c r="G174" s="8"/>
      <c r="H174" s="8"/>
      <c r="I174" s="8"/>
      <c r="J174" s="8"/>
      <c r="K174" s="8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9"/>
      <c r="AD174" s="9"/>
      <c r="AE174" s="10" t="n">
        <f aca="false">C174+G174+K174+O174+S174+W174+AA174</f>
        <v>0</v>
      </c>
      <c r="AF174" s="10" t="n">
        <f aca="false">D174+H174+L174+P174+T174+X174+AB174</f>
        <v>0</v>
      </c>
      <c r="AG174" s="10" t="n">
        <f aca="false">E174+I174+M174+Q174+U174+Y174+AC174</f>
        <v>0</v>
      </c>
      <c r="AH174" s="10" t="n">
        <f aca="false">F174+J174+N174+R174+V174+Z174+AD174</f>
        <v>0</v>
      </c>
    </row>
    <row r="175" customFormat="false" ht="12.75" hidden="false" customHeight="false" outlineLevel="0" collapsed="false">
      <c r="A175" s="14" t="n">
        <v>764</v>
      </c>
      <c r="B175" s="15" t="s">
        <v>190</v>
      </c>
      <c r="C175" s="8"/>
      <c r="D175" s="8"/>
      <c r="E175" s="8"/>
      <c r="F175" s="8"/>
      <c r="G175" s="8"/>
      <c r="H175" s="8"/>
      <c r="I175" s="8"/>
      <c r="J175" s="8"/>
      <c r="K175" s="8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  <c r="AB175" s="8"/>
      <c r="AC175" s="9"/>
      <c r="AD175" s="9"/>
      <c r="AE175" s="10" t="n">
        <f aca="false">C175+G175+K175+O175+S175+W175+AA175</f>
        <v>0</v>
      </c>
      <c r="AF175" s="10" t="n">
        <f aca="false">D175+H175+L175+P175+T175+X175+AB175</f>
        <v>0</v>
      </c>
      <c r="AG175" s="10" t="n">
        <f aca="false">E175+I175+M175+Q175+U175+Y175+AC175</f>
        <v>0</v>
      </c>
      <c r="AH175" s="10" t="n">
        <f aca="false">F175+J175+N175+R175+V175+Z175+AD175</f>
        <v>0</v>
      </c>
    </row>
    <row r="176" customFormat="false" ht="12.75" hidden="false" customHeight="false" outlineLevel="0" collapsed="false">
      <c r="A176" s="14" t="n">
        <v>768</v>
      </c>
      <c r="B176" s="15" t="s">
        <v>191</v>
      </c>
      <c r="C176" s="8"/>
      <c r="D176" s="8"/>
      <c r="E176" s="8"/>
      <c r="F176" s="8"/>
      <c r="G176" s="8"/>
      <c r="H176" s="8"/>
      <c r="I176" s="8"/>
      <c r="J176" s="8"/>
      <c r="K176" s="8"/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9"/>
      <c r="AD176" s="9"/>
      <c r="AE176" s="10" t="n">
        <f aca="false">C176+G176+K176+O176+S176+W176+AA176</f>
        <v>0</v>
      </c>
      <c r="AF176" s="10" t="n">
        <f aca="false">D176+H176+L176+P176+T176+X176+AB176</f>
        <v>0</v>
      </c>
      <c r="AG176" s="10" t="n">
        <f aca="false">E176+I176+M176+Q176+U176+Y176+AC176</f>
        <v>0</v>
      </c>
      <c r="AH176" s="10" t="n">
        <f aca="false">F176+J176+N176+R176+V176+Z176+AD176</f>
        <v>0</v>
      </c>
    </row>
    <row r="177" customFormat="false" ht="12.75" hidden="false" customHeight="false" outlineLevel="0" collapsed="false">
      <c r="A177" s="14" t="n">
        <v>776</v>
      </c>
      <c r="B177" s="15" t="s">
        <v>192</v>
      </c>
      <c r="C177" s="8"/>
      <c r="D177" s="8"/>
      <c r="E177" s="8"/>
      <c r="F177" s="8"/>
      <c r="G177" s="8"/>
      <c r="H177" s="8"/>
      <c r="I177" s="8"/>
      <c r="J177" s="8"/>
      <c r="K177" s="8"/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  <c r="AB177" s="8"/>
      <c r="AC177" s="9"/>
      <c r="AD177" s="9"/>
      <c r="AE177" s="10" t="n">
        <f aca="false">C177+G177+K177+O177+S177+W177+AA177</f>
        <v>0</v>
      </c>
      <c r="AF177" s="10" t="n">
        <f aca="false">D177+H177+L177+P177+T177+X177+AB177</f>
        <v>0</v>
      </c>
      <c r="AG177" s="10" t="n">
        <f aca="false">E177+I177+M177+Q177+U177+Y177+AC177</f>
        <v>0</v>
      </c>
      <c r="AH177" s="10" t="n">
        <f aca="false">F177+J177+N177+R177+V177+Z177+AD177</f>
        <v>0</v>
      </c>
    </row>
    <row r="178" customFormat="false" ht="12.75" hidden="false" customHeight="false" outlineLevel="0" collapsed="false">
      <c r="A178" s="14" t="n">
        <v>780</v>
      </c>
      <c r="B178" s="15" t="s">
        <v>193</v>
      </c>
      <c r="C178" s="8"/>
      <c r="D178" s="8"/>
      <c r="E178" s="8"/>
      <c r="F178" s="8"/>
      <c r="G178" s="8"/>
      <c r="H178" s="8"/>
      <c r="I178" s="8"/>
      <c r="J178" s="8"/>
      <c r="K178" s="8"/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  <c r="AB178" s="8"/>
      <c r="AC178" s="9"/>
      <c r="AD178" s="9"/>
      <c r="AE178" s="10" t="n">
        <f aca="false">C178+G178+K178+O178+S178+W178+AA178</f>
        <v>0</v>
      </c>
      <c r="AF178" s="10" t="n">
        <f aca="false">D178+H178+L178+P178+T178+X178+AB178</f>
        <v>0</v>
      </c>
      <c r="AG178" s="10" t="n">
        <f aca="false">E178+I178+M178+Q178+U178+Y178+AC178</f>
        <v>0</v>
      </c>
      <c r="AH178" s="10" t="n">
        <f aca="false">F178+J178+N178+R178+V178+Z178+AD178</f>
        <v>0</v>
      </c>
    </row>
    <row r="179" customFormat="false" ht="12.75" hidden="false" customHeight="false" outlineLevel="0" collapsed="false">
      <c r="A179" s="14" t="n">
        <v>784</v>
      </c>
      <c r="B179" s="15" t="s">
        <v>194</v>
      </c>
      <c r="C179" s="8"/>
      <c r="D179" s="8"/>
      <c r="E179" s="8"/>
      <c r="F179" s="8"/>
      <c r="G179" s="8"/>
      <c r="H179" s="8"/>
      <c r="I179" s="8"/>
      <c r="J179" s="8"/>
      <c r="K179" s="8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9"/>
      <c r="AD179" s="9"/>
      <c r="AE179" s="10" t="n">
        <f aca="false">C179+G179+K179+O179+S179+W179+AA179</f>
        <v>0</v>
      </c>
      <c r="AF179" s="10" t="n">
        <f aca="false">D179+H179+L179+P179+T179+X179+AB179</f>
        <v>0</v>
      </c>
      <c r="AG179" s="10" t="n">
        <f aca="false">E179+I179+M179+Q179+U179+Y179+AC179</f>
        <v>0</v>
      </c>
      <c r="AH179" s="10" t="n">
        <f aca="false">F179+J179+N179+R179+V179+Z179+AD179</f>
        <v>0</v>
      </c>
    </row>
    <row r="180" customFormat="false" ht="12.75" hidden="false" customHeight="false" outlineLevel="0" collapsed="false">
      <c r="A180" s="14" t="n">
        <v>788</v>
      </c>
      <c r="B180" s="15" t="s">
        <v>195</v>
      </c>
      <c r="C180" s="8"/>
      <c r="D180" s="8"/>
      <c r="E180" s="8"/>
      <c r="F180" s="8"/>
      <c r="G180" s="8"/>
      <c r="H180" s="8"/>
      <c r="I180" s="8"/>
      <c r="J180" s="8"/>
      <c r="K180" s="8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9"/>
      <c r="AD180" s="9"/>
      <c r="AE180" s="10" t="n">
        <f aca="false">C180+G180+K180+O180+S180+W180+AA180</f>
        <v>0</v>
      </c>
      <c r="AF180" s="10" t="n">
        <f aca="false">D180+H180+L180+P180+T180+X180+AB180</f>
        <v>0</v>
      </c>
      <c r="AG180" s="10" t="n">
        <f aca="false">E180+I180+M180+Q180+U180+Y180+AC180</f>
        <v>0</v>
      </c>
      <c r="AH180" s="10" t="n">
        <f aca="false">F180+J180+N180+R180+V180+Z180+AD180</f>
        <v>0</v>
      </c>
    </row>
    <row r="181" customFormat="false" ht="12.75" hidden="false" customHeight="false" outlineLevel="0" collapsed="false">
      <c r="A181" s="14" t="n">
        <v>792</v>
      </c>
      <c r="B181" s="15" t="s">
        <v>196</v>
      </c>
      <c r="C181" s="8"/>
      <c r="D181" s="8"/>
      <c r="E181" s="8"/>
      <c r="F181" s="8"/>
      <c r="G181" s="8"/>
      <c r="H181" s="8"/>
      <c r="I181" s="8"/>
      <c r="J181" s="8"/>
      <c r="K181" s="8"/>
      <c r="L181" s="8"/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  <c r="AB181" s="8"/>
      <c r="AC181" s="9"/>
      <c r="AD181" s="9"/>
      <c r="AE181" s="10" t="n">
        <f aca="false">C181+G181+K181+O181+S181+W181+AA181</f>
        <v>0</v>
      </c>
      <c r="AF181" s="10" t="n">
        <f aca="false">D181+H181+L181+P181+T181+X181+AB181</f>
        <v>0</v>
      </c>
      <c r="AG181" s="10" t="n">
        <f aca="false">E181+I181+M181+Q181+U181+Y181+AC181</f>
        <v>0</v>
      </c>
      <c r="AH181" s="10" t="n">
        <f aca="false">F181+J181+N181+R181+V181+Z181+AD181</f>
        <v>0</v>
      </c>
    </row>
    <row r="182" customFormat="false" ht="12.75" hidden="false" customHeight="false" outlineLevel="0" collapsed="false">
      <c r="A182" s="14" t="n">
        <v>794</v>
      </c>
      <c r="B182" s="15" t="s">
        <v>197</v>
      </c>
      <c r="C182" s="8"/>
      <c r="D182" s="8"/>
      <c r="E182" s="8"/>
      <c r="F182" s="8"/>
      <c r="G182" s="8"/>
      <c r="H182" s="8"/>
      <c r="I182" s="8"/>
      <c r="J182" s="8"/>
      <c r="K182" s="8"/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  <c r="AB182" s="8"/>
      <c r="AC182" s="9"/>
      <c r="AD182" s="9"/>
      <c r="AE182" s="10" t="n">
        <f aca="false">C182+G182+K182+O182+S182+W182+AA182</f>
        <v>0</v>
      </c>
      <c r="AF182" s="10" t="n">
        <f aca="false">D182+H182+L182+P182+T182+X182+AB182</f>
        <v>0</v>
      </c>
      <c r="AG182" s="10" t="n">
        <f aca="false">E182+I182+M182+Q182+U182+Y182+AC182</f>
        <v>0</v>
      </c>
      <c r="AH182" s="10" t="n">
        <f aca="false">F182+J182+N182+R182+V182+Z182+AD182</f>
        <v>0</v>
      </c>
    </row>
    <row r="183" customFormat="false" ht="12.75" hidden="false" customHeight="false" outlineLevel="0" collapsed="false">
      <c r="A183" s="14" t="n">
        <v>798</v>
      </c>
      <c r="B183" s="15" t="s">
        <v>198</v>
      </c>
      <c r="C183" s="8"/>
      <c r="D183" s="8"/>
      <c r="E183" s="8"/>
      <c r="F183" s="8"/>
      <c r="G183" s="8"/>
      <c r="H183" s="8"/>
      <c r="I183" s="8"/>
      <c r="J183" s="8"/>
      <c r="K183" s="8"/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/>
      <c r="AB183" s="8"/>
      <c r="AC183" s="9"/>
      <c r="AD183" s="9"/>
      <c r="AE183" s="10" t="n">
        <f aca="false">C183+G183+K183+O183+S183+W183+AA183</f>
        <v>0</v>
      </c>
      <c r="AF183" s="10" t="n">
        <f aca="false">D183+H183+L183+P183+T183+X183+AB183</f>
        <v>0</v>
      </c>
      <c r="AG183" s="10" t="n">
        <f aca="false">E183+I183+M183+Q183+U183+Y183+AC183</f>
        <v>0</v>
      </c>
      <c r="AH183" s="10" t="n">
        <f aca="false">F183+J183+N183+R183+V183+Z183+AD183</f>
        <v>0</v>
      </c>
    </row>
    <row r="184" customFormat="false" ht="12.75" hidden="false" customHeight="false" outlineLevel="0" collapsed="false">
      <c r="A184" s="14" t="n">
        <v>800</v>
      </c>
      <c r="B184" s="15" t="s">
        <v>199</v>
      </c>
      <c r="C184" s="8"/>
      <c r="D184" s="8"/>
      <c r="E184" s="8"/>
      <c r="F184" s="8"/>
      <c r="G184" s="8"/>
      <c r="H184" s="8"/>
      <c r="I184" s="8"/>
      <c r="J184" s="8"/>
      <c r="K184" s="8"/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8"/>
      <c r="AB184" s="8"/>
      <c r="AC184" s="9"/>
      <c r="AD184" s="9"/>
      <c r="AE184" s="10" t="n">
        <f aca="false">C184+G184+K184+O184+S184+W184+AA184</f>
        <v>0</v>
      </c>
      <c r="AF184" s="10" t="n">
        <f aca="false">D184+H184+L184+P184+T184+X184+AB184</f>
        <v>0</v>
      </c>
      <c r="AG184" s="10" t="n">
        <f aca="false">E184+I184+M184+Q184+U184+Y184+AC184</f>
        <v>0</v>
      </c>
      <c r="AH184" s="10" t="n">
        <f aca="false">F184+J184+N184+R184+V184+Z184+AD184</f>
        <v>0</v>
      </c>
    </row>
    <row r="185" customFormat="false" ht="12.75" hidden="false" customHeight="false" outlineLevel="0" collapsed="false">
      <c r="A185" s="14" t="n">
        <v>804</v>
      </c>
      <c r="B185" s="15" t="s">
        <v>200</v>
      </c>
      <c r="C185" s="8"/>
      <c r="D185" s="8"/>
      <c r="E185" s="8"/>
      <c r="F185" s="8"/>
      <c r="G185" s="8"/>
      <c r="H185" s="8"/>
      <c r="I185" s="8"/>
      <c r="J185" s="8"/>
      <c r="K185" s="8"/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  <c r="AB185" s="8"/>
      <c r="AC185" s="9"/>
      <c r="AD185" s="9"/>
      <c r="AE185" s="10" t="n">
        <f aca="false">C185+G185+K185+O185+S185+W185+AA185</f>
        <v>0</v>
      </c>
      <c r="AF185" s="10" t="n">
        <f aca="false">D185+H185+L185+P185+T185+X185+AB185</f>
        <v>0</v>
      </c>
      <c r="AG185" s="10" t="n">
        <f aca="false">E185+I185+M185+Q185+U185+Y185+AC185</f>
        <v>0</v>
      </c>
      <c r="AH185" s="10" t="n">
        <f aca="false">F185+J185+N185+R185+V185+Z185+AD185</f>
        <v>0</v>
      </c>
    </row>
    <row r="186" customFormat="false" ht="12.75" hidden="false" customHeight="false" outlineLevel="0" collapsed="false">
      <c r="A186" s="14" t="n">
        <v>810</v>
      </c>
      <c r="B186" s="15" t="s">
        <v>201</v>
      </c>
      <c r="C186" s="8"/>
      <c r="D186" s="8"/>
      <c r="E186" s="8"/>
      <c r="F186" s="8"/>
      <c r="G186" s="8"/>
      <c r="H186" s="8"/>
      <c r="I186" s="8"/>
      <c r="J186" s="8"/>
      <c r="K186" s="8"/>
      <c r="L186" s="8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  <c r="AB186" s="8"/>
      <c r="AC186" s="9"/>
      <c r="AD186" s="9"/>
      <c r="AE186" s="10" t="n">
        <f aca="false">C186+G186+K186+O186+S186+W186+AA186</f>
        <v>0</v>
      </c>
      <c r="AF186" s="10" t="n">
        <f aca="false">D186+H186+L186+P186+T186+X186+AB186</f>
        <v>0</v>
      </c>
      <c r="AG186" s="10" t="n">
        <f aca="false">E186+I186+M186+Q186+U186+Y186+AC186</f>
        <v>0</v>
      </c>
      <c r="AH186" s="10" t="n">
        <f aca="false">F186+J186+N186+R186+V186+Z186+AD186</f>
        <v>0</v>
      </c>
    </row>
    <row r="187" customFormat="false" ht="12.75" hidden="false" customHeight="false" outlineLevel="0" collapsed="false">
      <c r="A187" s="14" t="n">
        <v>812</v>
      </c>
      <c r="B187" s="15" t="s">
        <v>202</v>
      </c>
      <c r="C187" s="8"/>
      <c r="D187" s="8"/>
      <c r="E187" s="8"/>
      <c r="F187" s="8"/>
      <c r="G187" s="8"/>
      <c r="H187" s="8"/>
      <c r="I187" s="8"/>
      <c r="J187" s="8"/>
      <c r="K187" s="8"/>
      <c r="L187" s="8"/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  <c r="AA187" s="8"/>
      <c r="AB187" s="8"/>
      <c r="AC187" s="9"/>
      <c r="AD187" s="9"/>
      <c r="AE187" s="10" t="n">
        <f aca="false">C187+G187+K187+O187+S187+W187+AA187</f>
        <v>0</v>
      </c>
      <c r="AF187" s="10" t="n">
        <f aca="false">D187+H187+L187+P187+T187+X187+AB187</f>
        <v>0</v>
      </c>
      <c r="AG187" s="10" t="n">
        <f aca="false">E187+I187+M187+Q187+U187+Y187+AC187</f>
        <v>0</v>
      </c>
      <c r="AH187" s="10" t="n">
        <f aca="false">F187+J187+N187+R187+V187+Z187+AD187</f>
        <v>0</v>
      </c>
    </row>
    <row r="188" customFormat="false" ht="12.75" hidden="false" customHeight="false" outlineLevel="0" collapsed="false">
      <c r="A188" s="14" t="n">
        <v>818</v>
      </c>
      <c r="B188" s="15" t="s">
        <v>203</v>
      </c>
      <c r="C188" s="8"/>
      <c r="D188" s="8"/>
      <c r="E188" s="8"/>
      <c r="F188" s="8"/>
      <c r="G188" s="8"/>
      <c r="H188" s="8"/>
      <c r="I188" s="8"/>
      <c r="J188" s="8"/>
      <c r="K188" s="8"/>
      <c r="L188" s="8"/>
      <c r="M188" s="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8"/>
      <c r="AA188" s="8"/>
      <c r="AB188" s="8"/>
      <c r="AC188" s="9"/>
      <c r="AD188" s="9"/>
      <c r="AE188" s="10" t="n">
        <f aca="false">C188+G188+K188+O188+S188+W188+AA188</f>
        <v>0</v>
      </c>
      <c r="AF188" s="10" t="n">
        <f aca="false">D188+H188+L188+P188+T188+X188+AB188</f>
        <v>0</v>
      </c>
      <c r="AG188" s="10" t="n">
        <f aca="false">E188+I188+M188+Q188+U188+Y188+AC188</f>
        <v>0</v>
      </c>
      <c r="AH188" s="10" t="n">
        <f aca="false">F188+J188+N188+R188+V188+Z188+AD188</f>
        <v>0</v>
      </c>
    </row>
    <row r="189" customFormat="false" ht="12.75" hidden="false" customHeight="false" outlineLevel="0" collapsed="false">
      <c r="A189" s="14" t="n">
        <v>826</v>
      </c>
      <c r="B189" s="15" t="s">
        <v>204</v>
      </c>
      <c r="C189" s="8"/>
      <c r="D189" s="8"/>
      <c r="E189" s="8"/>
      <c r="F189" s="8"/>
      <c r="G189" s="8"/>
      <c r="H189" s="8"/>
      <c r="I189" s="8"/>
      <c r="J189" s="8"/>
      <c r="K189" s="8"/>
      <c r="L189" s="8"/>
      <c r="M189" s="8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8"/>
      <c r="Z189" s="8"/>
      <c r="AA189" s="8"/>
      <c r="AB189" s="8"/>
      <c r="AC189" s="9"/>
      <c r="AD189" s="9"/>
      <c r="AE189" s="10" t="n">
        <f aca="false">C189+G189+K189+O189+S189+W189+AA189</f>
        <v>0</v>
      </c>
      <c r="AF189" s="10" t="n">
        <f aca="false">D189+H189+L189+P189+T189+X189+AB189</f>
        <v>0</v>
      </c>
      <c r="AG189" s="10" t="n">
        <f aca="false">E189+I189+M189+Q189+U189+Y189+AC189</f>
        <v>0</v>
      </c>
      <c r="AH189" s="10" t="n">
        <f aca="false">F189+J189+N189+R189+V189+Z189+AD189</f>
        <v>0</v>
      </c>
    </row>
    <row r="190" customFormat="false" ht="12.75" hidden="false" customHeight="false" outlineLevel="0" collapsed="false">
      <c r="A190" s="14" t="n">
        <v>834</v>
      </c>
      <c r="B190" s="15" t="s">
        <v>205</v>
      </c>
      <c r="C190" s="8"/>
      <c r="D190" s="8"/>
      <c r="E190" s="8"/>
      <c r="F190" s="8"/>
      <c r="G190" s="8"/>
      <c r="H190" s="8"/>
      <c r="I190" s="8"/>
      <c r="J190" s="8"/>
      <c r="K190" s="8"/>
      <c r="L190" s="8"/>
      <c r="M190" s="8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8"/>
      <c r="Z190" s="8"/>
      <c r="AA190" s="8"/>
      <c r="AB190" s="8"/>
      <c r="AC190" s="9"/>
      <c r="AD190" s="9"/>
      <c r="AE190" s="10" t="n">
        <f aca="false">C190+G190+K190+O190+S190+W190+AA190</f>
        <v>0</v>
      </c>
      <c r="AF190" s="10" t="n">
        <f aca="false">D190+H190+L190+P190+T190+X190+AB190</f>
        <v>0</v>
      </c>
      <c r="AG190" s="10" t="n">
        <f aca="false">E190+I190+M190+Q190+U190+Y190+AC190</f>
        <v>0</v>
      </c>
      <c r="AH190" s="10" t="n">
        <f aca="false">F190+J190+N190+R190+V190+Z190+AD190</f>
        <v>0</v>
      </c>
    </row>
    <row r="191" customFormat="false" ht="12.75" hidden="false" customHeight="false" outlineLevel="0" collapsed="false">
      <c r="A191" s="14" t="n">
        <v>840</v>
      </c>
      <c r="B191" s="15" t="s">
        <v>206</v>
      </c>
      <c r="C191" s="8"/>
      <c r="D191" s="8"/>
      <c r="E191" s="8"/>
      <c r="F191" s="8"/>
      <c r="G191" s="8"/>
      <c r="H191" s="8"/>
      <c r="I191" s="8"/>
      <c r="J191" s="8"/>
      <c r="K191" s="8"/>
      <c r="L191" s="8"/>
      <c r="M191" s="8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  <c r="AA191" s="8"/>
      <c r="AB191" s="8"/>
      <c r="AC191" s="9"/>
      <c r="AD191" s="9"/>
      <c r="AE191" s="10" t="n">
        <f aca="false">C191+G191+K191+O191+S191+W191+AA191</f>
        <v>0</v>
      </c>
      <c r="AF191" s="10" t="n">
        <f aca="false">D191+H191+L191+P191+T191+X191+AB191</f>
        <v>0</v>
      </c>
      <c r="AG191" s="10" t="n">
        <f aca="false">E191+I191+M191+Q191+U191+Y191+AC191</f>
        <v>0</v>
      </c>
      <c r="AH191" s="10" t="n">
        <f aca="false">F191+J191+N191+R191+V191+Z191+AD191</f>
        <v>0</v>
      </c>
    </row>
    <row r="192" customFormat="false" ht="12.75" hidden="false" customHeight="false" outlineLevel="0" collapsed="false">
      <c r="A192" s="14" t="n">
        <v>854</v>
      </c>
      <c r="B192" s="15" t="s">
        <v>207</v>
      </c>
      <c r="C192" s="8"/>
      <c r="D192" s="8"/>
      <c r="E192" s="8"/>
      <c r="F192" s="8"/>
      <c r="G192" s="8"/>
      <c r="H192" s="8"/>
      <c r="I192" s="8"/>
      <c r="J192" s="8"/>
      <c r="K192" s="8"/>
      <c r="L192" s="8"/>
      <c r="M192" s="8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8"/>
      <c r="Z192" s="8"/>
      <c r="AA192" s="8"/>
      <c r="AB192" s="8"/>
      <c r="AC192" s="9"/>
      <c r="AD192" s="9"/>
      <c r="AE192" s="10" t="n">
        <f aca="false">C192+G192+K192+O192+S192+W192+AA192</f>
        <v>0</v>
      </c>
      <c r="AF192" s="10" t="n">
        <f aca="false">D192+H192+L192+P192+T192+X192+AB192</f>
        <v>0</v>
      </c>
      <c r="AG192" s="10" t="n">
        <f aca="false">E192+I192+M192+Q192+U192+Y192+AC192</f>
        <v>0</v>
      </c>
      <c r="AH192" s="10" t="n">
        <f aca="false">F192+J192+N192+R192+V192+Z192+AD192</f>
        <v>0</v>
      </c>
    </row>
    <row r="193" customFormat="false" ht="12.75" hidden="false" customHeight="false" outlineLevel="0" collapsed="false">
      <c r="A193" s="14" t="n">
        <v>858</v>
      </c>
      <c r="B193" s="15" t="s">
        <v>208</v>
      </c>
      <c r="C193" s="8"/>
      <c r="D193" s="8"/>
      <c r="E193" s="8"/>
      <c r="F193" s="8"/>
      <c r="G193" s="8"/>
      <c r="H193" s="8"/>
      <c r="I193" s="8"/>
      <c r="J193" s="8"/>
      <c r="K193" s="8"/>
      <c r="L193" s="8"/>
      <c r="M193" s="8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8"/>
      <c r="Z193" s="8"/>
      <c r="AA193" s="8"/>
      <c r="AB193" s="8"/>
      <c r="AC193" s="9"/>
      <c r="AD193" s="9"/>
      <c r="AE193" s="10" t="n">
        <f aca="false">C193+G193+K193+O193+S193+W193+AA193</f>
        <v>0</v>
      </c>
      <c r="AF193" s="10" t="n">
        <f aca="false">D193+H193+L193+P193+T193+X193+AB193</f>
        <v>0</v>
      </c>
      <c r="AG193" s="10" t="n">
        <f aca="false">E193+I193+M193+Q193+U193+Y193+AC193</f>
        <v>0</v>
      </c>
      <c r="AH193" s="10" t="n">
        <f aca="false">F193+J193+N193+R193+V193+Z193+AD193</f>
        <v>0</v>
      </c>
    </row>
    <row r="194" customFormat="false" ht="12.75" hidden="false" customHeight="false" outlineLevel="0" collapsed="false">
      <c r="A194" s="14" t="n">
        <v>862</v>
      </c>
      <c r="B194" s="15" t="s">
        <v>209</v>
      </c>
      <c r="C194" s="8"/>
      <c r="D194" s="8"/>
      <c r="E194" s="8"/>
      <c r="F194" s="8"/>
      <c r="G194" s="8"/>
      <c r="H194" s="8"/>
      <c r="I194" s="8"/>
      <c r="J194" s="8"/>
      <c r="K194" s="8"/>
      <c r="L194" s="8"/>
      <c r="M194" s="8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8"/>
      <c r="AA194" s="8"/>
      <c r="AB194" s="8"/>
      <c r="AC194" s="9"/>
      <c r="AD194" s="9"/>
      <c r="AE194" s="10" t="n">
        <f aca="false">C194+G194+K194+O194+S194+W194+AA194</f>
        <v>0</v>
      </c>
      <c r="AF194" s="10" t="n">
        <f aca="false">D194+H194+L194+P194+T194+X194+AB194</f>
        <v>0</v>
      </c>
      <c r="AG194" s="10" t="n">
        <f aca="false">E194+I194+M194+Q194+U194+Y194+AC194</f>
        <v>0</v>
      </c>
      <c r="AH194" s="10" t="n">
        <f aca="false">F194+J194+N194+R194+V194+Z194+AD194</f>
        <v>0</v>
      </c>
    </row>
    <row r="195" customFormat="false" ht="12.75" hidden="false" customHeight="false" outlineLevel="0" collapsed="false">
      <c r="A195" s="14" t="n">
        <v>882</v>
      </c>
      <c r="B195" s="15" t="s">
        <v>210</v>
      </c>
      <c r="C195" s="8"/>
      <c r="D195" s="8"/>
      <c r="E195" s="8"/>
      <c r="F195" s="8"/>
      <c r="G195" s="8"/>
      <c r="H195" s="8"/>
      <c r="I195" s="8"/>
      <c r="J195" s="8"/>
      <c r="K195" s="8"/>
      <c r="L195" s="8"/>
      <c r="M195" s="8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8"/>
      <c r="Z195" s="8"/>
      <c r="AA195" s="8"/>
      <c r="AB195" s="8"/>
      <c r="AC195" s="9"/>
      <c r="AD195" s="9"/>
      <c r="AE195" s="10" t="n">
        <f aca="false">C195+G195+K195+O195+S195+W195+AA195</f>
        <v>0</v>
      </c>
      <c r="AF195" s="10" t="n">
        <f aca="false">D195+H195+L195+P195+T195+X195+AB195</f>
        <v>0</v>
      </c>
      <c r="AG195" s="10" t="n">
        <f aca="false">E195+I195+M195+Q195+U195+Y195+AC195</f>
        <v>0</v>
      </c>
      <c r="AH195" s="10" t="n">
        <f aca="false">F195+J195+N195+R195+V195+Z195+AD195</f>
        <v>0</v>
      </c>
    </row>
    <row r="196" customFormat="false" ht="12.75" hidden="false" customHeight="false" outlineLevel="0" collapsed="false">
      <c r="A196" s="14" t="n">
        <v>886</v>
      </c>
      <c r="B196" s="15" t="s">
        <v>211</v>
      </c>
      <c r="C196" s="8"/>
      <c r="D196" s="8"/>
      <c r="E196" s="8"/>
      <c r="F196" s="8"/>
      <c r="G196" s="8"/>
      <c r="H196" s="8"/>
      <c r="I196" s="8"/>
      <c r="J196" s="8"/>
      <c r="K196" s="8"/>
      <c r="L196" s="8"/>
      <c r="M196" s="8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8"/>
      <c r="Z196" s="8"/>
      <c r="AA196" s="8"/>
      <c r="AB196" s="8"/>
      <c r="AC196" s="9"/>
      <c r="AD196" s="9"/>
      <c r="AE196" s="10" t="n">
        <f aca="false">C196+G196+K196+O196+S196+W196+AA196</f>
        <v>0</v>
      </c>
      <c r="AF196" s="10" t="n">
        <f aca="false">D196+H196+L196+P196+T196+X196+AB196</f>
        <v>0</v>
      </c>
      <c r="AG196" s="10" t="n">
        <f aca="false">E196+I196+M196+Q196+U196+Y196+AC196</f>
        <v>0</v>
      </c>
      <c r="AH196" s="10" t="n">
        <f aca="false">F196+J196+N196+R196+V196+Z196+AD196</f>
        <v>0</v>
      </c>
    </row>
    <row r="197" customFormat="false" ht="12.75" hidden="false" customHeight="false" outlineLevel="0" collapsed="false">
      <c r="A197" s="14" t="n">
        <v>890</v>
      </c>
      <c r="B197" s="15" t="s">
        <v>212</v>
      </c>
      <c r="C197" s="8"/>
      <c r="D197" s="8"/>
      <c r="E197" s="8"/>
      <c r="F197" s="8"/>
      <c r="G197" s="8"/>
      <c r="H197" s="8"/>
      <c r="I197" s="8"/>
      <c r="J197" s="8"/>
      <c r="K197" s="8"/>
      <c r="L197" s="8"/>
      <c r="M197" s="8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8"/>
      <c r="Z197" s="8"/>
      <c r="AA197" s="8"/>
      <c r="AB197" s="8"/>
      <c r="AC197" s="9"/>
      <c r="AD197" s="9"/>
      <c r="AE197" s="10" t="n">
        <f aca="false">C197+G197+K197+O197+S197+W197+AA197</f>
        <v>0</v>
      </c>
      <c r="AF197" s="10" t="n">
        <f aca="false">D197+H197+L197+P197+T197+X197+AB197</f>
        <v>0</v>
      </c>
      <c r="AG197" s="10" t="n">
        <f aca="false">E197+I197+M197+Q197+U197+Y197+AC197</f>
        <v>0</v>
      </c>
      <c r="AH197" s="10" t="n">
        <f aca="false">F197+J197+N197+R197+V197+Z197+AD197</f>
        <v>0</v>
      </c>
    </row>
    <row r="198" customFormat="false" ht="12.75" hidden="false" customHeight="false" outlineLevel="0" collapsed="false">
      <c r="A198" s="14" t="n">
        <v>894</v>
      </c>
      <c r="B198" s="15" t="s">
        <v>213</v>
      </c>
      <c r="C198" s="8"/>
      <c r="D198" s="8"/>
      <c r="E198" s="8"/>
      <c r="F198" s="8"/>
      <c r="G198" s="8"/>
      <c r="H198" s="8"/>
      <c r="I198" s="8"/>
      <c r="J198" s="8"/>
      <c r="K198" s="8"/>
      <c r="L198" s="8"/>
      <c r="M198" s="8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8"/>
      <c r="Z198" s="8"/>
      <c r="AA198" s="8"/>
      <c r="AB198" s="8"/>
      <c r="AC198" s="9"/>
      <c r="AD198" s="9"/>
      <c r="AE198" s="10" t="n">
        <f aca="false">C198+G198+K198+O198+S198+W198+AA198</f>
        <v>0</v>
      </c>
      <c r="AF198" s="10" t="n">
        <f aca="false">D198+H198+L198+P198+T198+X198+AB198</f>
        <v>0</v>
      </c>
      <c r="AG198" s="10" t="n">
        <f aca="false">E198+I198+M198+Q198+U198+Y198+AC198</f>
        <v>0</v>
      </c>
      <c r="AH198" s="10" t="n">
        <f aca="false">F198+J198+N198+R198+V198+Z198+AD198</f>
        <v>0</v>
      </c>
    </row>
    <row r="199" customFormat="false" ht="12.75" hidden="false" customHeight="false" outlineLevel="0" collapsed="false">
      <c r="A199" s="14" t="n">
        <v>900</v>
      </c>
      <c r="B199" s="15" t="s">
        <v>214</v>
      </c>
      <c r="C199" s="8"/>
      <c r="D199" s="8"/>
      <c r="E199" s="8"/>
      <c r="F199" s="8"/>
      <c r="G199" s="8"/>
      <c r="H199" s="8"/>
      <c r="I199" s="8"/>
      <c r="J199" s="8"/>
      <c r="K199" s="8"/>
      <c r="L199" s="8"/>
      <c r="M199" s="8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8"/>
      <c r="Z199" s="8"/>
      <c r="AA199" s="8"/>
      <c r="AB199" s="8"/>
      <c r="AC199" s="9"/>
      <c r="AD199" s="9"/>
      <c r="AE199" s="10" t="n">
        <f aca="false">C199+G199+K199+O199+S199+W199+AA199</f>
        <v>0</v>
      </c>
      <c r="AF199" s="10" t="n">
        <f aca="false">D199+H199+L199+P199+T199+X199+AB199</f>
        <v>0</v>
      </c>
      <c r="AG199" s="10" t="n">
        <f aca="false">E199+I199+M199+Q199+U199+Y199+AC199</f>
        <v>0</v>
      </c>
      <c r="AH199" s="10" t="n">
        <f aca="false">F199+J199+N199+R199+V199+Z199+AD199</f>
        <v>0</v>
      </c>
    </row>
  </sheetData>
  <autoFilter ref="A1:AH3"/>
  <mergeCells count="11">
    <mergeCell ref="A1:A3"/>
    <mergeCell ref="B1:B3"/>
    <mergeCell ref="C1:AD1"/>
    <mergeCell ref="C2:F2"/>
    <mergeCell ref="G2:J2"/>
    <mergeCell ref="K2:N2"/>
    <mergeCell ref="O2:R2"/>
    <mergeCell ref="S2:V2"/>
    <mergeCell ref="W2:Z2"/>
    <mergeCell ref="AA2:AD2"/>
    <mergeCell ref="AE2:A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J7" activePane="bottomRight" state="frozen"/>
      <selection pane="topLeft" activeCell="A1" activeCellId="0" sqref="A1"/>
      <selection pane="topRight" activeCell="J1" activeCellId="0" sqref="J1"/>
      <selection pane="bottomLeft" activeCell="A7" activeCellId="0" sqref="A7"/>
      <selection pane="bottomRight" activeCell="A1" activeCellId="0" sqref="A1: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29.28"/>
  </cols>
  <sheetData>
    <row r="1" customFormat="false" ht="13.5" hidden="false" customHeight="true" outlineLevel="0" collapsed="false">
      <c r="A1" s="2" t="s">
        <v>0</v>
      </c>
      <c r="B1" s="3" t="s">
        <v>215</v>
      </c>
      <c r="C1" s="34" t="s">
        <v>218</v>
      </c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</row>
    <row r="2" customFormat="false" ht="13.5" hidden="false" customHeight="false" outlineLevel="0" collapsed="false">
      <c r="A2" s="2"/>
      <c r="B2" s="3"/>
      <c r="C2" s="35" t="s">
        <v>4</v>
      </c>
      <c r="D2" s="35"/>
      <c r="E2" s="35"/>
      <c r="F2" s="35"/>
      <c r="G2" s="35" t="s">
        <v>5</v>
      </c>
      <c r="H2" s="35"/>
      <c r="I2" s="35"/>
      <c r="J2" s="35"/>
      <c r="K2" s="35" t="s">
        <v>6</v>
      </c>
      <c r="L2" s="35"/>
      <c r="M2" s="35"/>
      <c r="N2" s="35"/>
      <c r="O2" s="35" t="s">
        <v>7</v>
      </c>
      <c r="P2" s="35"/>
      <c r="Q2" s="35"/>
      <c r="R2" s="35"/>
      <c r="S2" s="35" t="s">
        <v>8</v>
      </c>
      <c r="T2" s="35"/>
      <c r="U2" s="35"/>
      <c r="V2" s="35"/>
      <c r="W2" s="35" t="s">
        <v>9</v>
      </c>
      <c r="X2" s="35"/>
      <c r="Y2" s="35"/>
      <c r="Z2" s="35"/>
      <c r="AA2" s="35" t="s">
        <v>220</v>
      </c>
      <c r="AB2" s="35"/>
      <c r="AC2" s="35"/>
      <c r="AD2" s="35"/>
      <c r="AE2" s="7" t="s">
        <v>10</v>
      </c>
      <c r="AF2" s="7"/>
      <c r="AG2" s="7"/>
      <c r="AH2" s="7"/>
    </row>
    <row r="3" customFormat="false" ht="12.75" hidden="false" customHeight="false" outlineLevel="0" collapsed="false">
      <c r="A3" s="2"/>
      <c r="B3" s="3"/>
      <c r="C3" s="29" t="s">
        <v>11</v>
      </c>
      <c r="D3" s="29" t="s">
        <v>12</v>
      </c>
      <c r="E3" s="29" t="s">
        <v>13</v>
      </c>
      <c r="F3" s="29" t="s">
        <v>14</v>
      </c>
      <c r="G3" s="29" t="s">
        <v>15</v>
      </c>
      <c r="H3" s="29" t="s">
        <v>16</v>
      </c>
      <c r="I3" s="29" t="s">
        <v>17</v>
      </c>
      <c r="J3" s="29" t="s">
        <v>18</v>
      </c>
      <c r="K3" s="29" t="s">
        <v>15</v>
      </c>
      <c r="L3" s="29" t="s">
        <v>16</v>
      </c>
      <c r="M3" s="29" t="s">
        <v>17</v>
      </c>
      <c r="N3" s="29" t="s">
        <v>18</v>
      </c>
      <c r="O3" s="29" t="s">
        <v>15</v>
      </c>
      <c r="P3" s="29" t="s">
        <v>16</v>
      </c>
      <c r="Q3" s="29" t="s">
        <v>17</v>
      </c>
      <c r="R3" s="29" t="s">
        <v>18</v>
      </c>
      <c r="S3" s="29" t="s">
        <v>15</v>
      </c>
      <c r="T3" s="29" t="s">
        <v>16</v>
      </c>
      <c r="U3" s="29" t="s">
        <v>17</v>
      </c>
      <c r="V3" s="29" t="s">
        <v>18</v>
      </c>
      <c r="W3" s="29" t="s">
        <v>15</v>
      </c>
      <c r="X3" s="29" t="s">
        <v>16</v>
      </c>
      <c r="Y3" s="29" t="s">
        <v>17</v>
      </c>
      <c r="Z3" s="29" t="s">
        <v>18</v>
      </c>
      <c r="AA3" s="29" t="s">
        <v>15</v>
      </c>
      <c r="AB3" s="29" t="s">
        <v>16</v>
      </c>
      <c r="AC3" s="29" t="s">
        <v>17</v>
      </c>
      <c r="AD3" s="29" t="s">
        <v>18</v>
      </c>
      <c r="AE3" s="10" t="s">
        <v>15</v>
      </c>
      <c r="AF3" s="11" t="s">
        <v>16</v>
      </c>
      <c r="AG3" s="11" t="s">
        <v>17</v>
      </c>
      <c r="AH3" s="12" t="s">
        <v>18</v>
      </c>
    </row>
    <row r="4" customFormat="false" ht="12.75" hidden="false" customHeight="false" outlineLevel="0" collapsed="false">
      <c r="A4" s="5" t="s">
        <v>19</v>
      </c>
      <c r="B4" s="8"/>
      <c r="C4" s="11" t="n">
        <f aca="false">SUM(C5:C199)</f>
        <v>0</v>
      </c>
      <c r="D4" s="11" t="n">
        <f aca="false">SUM(D5:D199)</f>
        <v>0</v>
      </c>
      <c r="E4" s="11" t="n">
        <f aca="false">SUM(E5:E199)</f>
        <v>0</v>
      </c>
      <c r="F4" s="11" t="n">
        <f aca="false">SUM(F5:F199)</f>
        <v>0</v>
      </c>
      <c r="G4" s="11" t="n">
        <f aca="false">SUM(G5:G199)</f>
        <v>0</v>
      </c>
      <c r="H4" s="11" t="n">
        <f aca="false">SUM(H5:H199)</f>
        <v>0</v>
      </c>
      <c r="I4" s="11" t="n">
        <f aca="false">SUM(I5:I199)</f>
        <v>0</v>
      </c>
      <c r="J4" s="11" t="n">
        <f aca="false">SUM(J5:J199)</f>
        <v>0</v>
      </c>
      <c r="K4" s="11" t="n">
        <f aca="false">SUM(K5:K199)</f>
        <v>0</v>
      </c>
      <c r="L4" s="11" t="n">
        <f aca="false">SUM(L5:L199)</f>
        <v>0</v>
      </c>
      <c r="M4" s="11" t="n">
        <f aca="false">SUM(M5:M199)</f>
        <v>0</v>
      </c>
      <c r="N4" s="11" t="n">
        <f aca="false">SUM(N5:N199)</f>
        <v>0</v>
      </c>
      <c r="O4" s="11" t="n">
        <f aca="false">SUM(O5:O199)</f>
        <v>0</v>
      </c>
      <c r="P4" s="11" t="n">
        <f aca="false">SUM(P5:P199)</f>
        <v>0</v>
      </c>
      <c r="Q4" s="11" t="n">
        <f aca="false">SUM(Q5:Q199)</f>
        <v>0</v>
      </c>
      <c r="R4" s="11" t="n">
        <f aca="false">SUM(R5:R199)</f>
        <v>0</v>
      </c>
      <c r="S4" s="11" t="n">
        <f aca="false">SUM(S5:S199)</f>
        <v>0</v>
      </c>
      <c r="T4" s="11" t="n">
        <f aca="false">SUM(T5:T199)</f>
        <v>0</v>
      </c>
      <c r="U4" s="11" t="n">
        <f aca="false">SUM(U5:U199)</f>
        <v>0</v>
      </c>
      <c r="V4" s="11" t="n">
        <f aca="false">SUM(V5:V199)</f>
        <v>0</v>
      </c>
      <c r="W4" s="11" t="n">
        <f aca="false">SUM(W5:W199)</f>
        <v>0</v>
      </c>
      <c r="X4" s="11" t="n">
        <f aca="false">SUM(X5:X199)</f>
        <v>0</v>
      </c>
      <c r="Y4" s="11" t="n">
        <f aca="false">SUM(Y5:Y199)</f>
        <v>0</v>
      </c>
      <c r="Z4" s="11" t="n">
        <f aca="false">SUM(Z5:Z199)</f>
        <v>0</v>
      </c>
      <c r="AA4" s="11" t="n">
        <f aca="false">SUM(AA5:AA199)</f>
        <v>0</v>
      </c>
      <c r="AB4" s="11" t="n">
        <f aca="false">SUM(AB5:AB199)</f>
        <v>0</v>
      </c>
      <c r="AC4" s="11" t="n">
        <f aca="false">SUM(AC5:AC199)</f>
        <v>0</v>
      </c>
      <c r="AD4" s="13" t="n">
        <f aca="false">SUM(AD5:AD199)</f>
        <v>0</v>
      </c>
      <c r="AE4" s="10" t="n">
        <f aca="false">C4+G4+K4+O4+S4+W4+AA4</f>
        <v>0</v>
      </c>
      <c r="AF4" s="11" t="n">
        <f aca="false">D4+H4+L4+P4+T4+X4+AB4</f>
        <v>0</v>
      </c>
      <c r="AG4" s="11" t="n">
        <f aca="false">E4+I4+M4+Q4+U4+Y4+AC4</f>
        <v>0</v>
      </c>
      <c r="AH4" s="12" t="n">
        <f aca="false">F4+J4+N4+R4+V4+Z4+AD4</f>
        <v>0</v>
      </c>
    </row>
    <row r="5" customFormat="false" ht="12.75" hidden="false" customHeight="false" outlineLevel="0" collapsed="false">
      <c r="A5" s="14" t="n">
        <v>4</v>
      </c>
      <c r="B5" s="15" t="s">
        <v>20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9"/>
      <c r="AE5" s="10" t="n">
        <f aca="false">C5+G5+K5+O5+S5+W5+AA5</f>
        <v>0</v>
      </c>
      <c r="AF5" s="11" t="n">
        <f aca="false">D5+H5+L5+P5+T5+X5+AB5</f>
        <v>0</v>
      </c>
      <c r="AG5" s="11" t="n">
        <f aca="false">E5+I5+M5+Q5+U5+Y5+AC5</f>
        <v>0</v>
      </c>
      <c r="AH5" s="12" t="n">
        <f aca="false">F5+J5+N5+R5+V5+Z5+AD5</f>
        <v>0</v>
      </c>
    </row>
    <row r="6" customFormat="false" ht="12.75" hidden="false" customHeight="false" outlineLevel="0" collapsed="false">
      <c r="A6" s="14" t="n">
        <v>8</v>
      </c>
      <c r="B6" s="15" t="s">
        <v>21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9"/>
      <c r="AE6" s="10" t="n">
        <f aca="false">C6+G6+K6+O6+S6+W6+AA6</f>
        <v>0</v>
      </c>
      <c r="AF6" s="11" t="n">
        <f aca="false">D6+H6+L6+P6+T6+X6+AB6</f>
        <v>0</v>
      </c>
      <c r="AG6" s="11" t="n">
        <f aca="false">E6+I6+M6+Q6+U6+Y6+AC6</f>
        <v>0</v>
      </c>
      <c r="AH6" s="12" t="n">
        <f aca="false">F6+J6+N6+R6+V6+Z6+AD6</f>
        <v>0</v>
      </c>
    </row>
    <row r="7" customFormat="false" ht="12.75" hidden="false" customHeight="false" outlineLevel="0" collapsed="false">
      <c r="A7" s="14" t="n">
        <v>12</v>
      </c>
      <c r="B7" s="15" t="s">
        <v>22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9"/>
      <c r="AE7" s="10" t="n">
        <f aca="false">C7+G7+K7+O7+S7+W7+AA7</f>
        <v>0</v>
      </c>
      <c r="AF7" s="11" t="n">
        <f aca="false">D7+H7+L7+P7+T7+X7+AB7</f>
        <v>0</v>
      </c>
      <c r="AG7" s="11" t="n">
        <f aca="false">E7+I7+M7+Q7+U7+Y7+AC7</f>
        <v>0</v>
      </c>
      <c r="AH7" s="12" t="n">
        <f aca="false">F7+J7+N7+R7+V7+Z7+AD7</f>
        <v>0</v>
      </c>
    </row>
    <row r="8" customFormat="false" ht="12.75" hidden="false" customHeight="false" outlineLevel="0" collapsed="false">
      <c r="A8" s="14" t="n">
        <v>16</v>
      </c>
      <c r="B8" s="15" t="s">
        <v>23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9"/>
      <c r="AE8" s="10" t="n">
        <f aca="false">C8+G8+K8+O8+S8+W8+AA8</f>
        <v>0</v>
      </c>
      <c r="AF8" s="11" t="n">
        <f aca="false">D8+H8+L8+P8+T8+X8+AB8</f>
        <v>0</v>
      </c>
      <c r="AG8" s="11" t="n">
        <f aca="false">E8+I8+M8+Q8+U8+Y8+AC8</f>
        <v>0</v>
      </c>
      <c r="AH8" s="12" t="n">
        <f aca="false">F8+J8+N8+R8+V8+Z8+AD8</f>
        <v>0</v>
      </c>
    </row>
    <row r="9" customFormat="false" ht="12.75" hidden="false" customHeight="false" outlineLevel="0" collapsed="false">
      <c r="A9" s="14" t="n">
        <v>20</v>
      </c>
      <c r="B9" s="15" t="s">
        <v>24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9"/>
      <c r="AE9" s="10" t="n">
        <f aca="false">C9+G9+K9+O9+S9+W9+AA9</f>
        <v>0</v>
      </c>
      <c r="AF9" s="11" t="n">
        <f aca="false">D9+H9+L9+P9+T9+X9+AB9</f>
        <v>0</v>
      </c>
      <c r="AG9" s="11" t="n">
        <f aca="false">E9+I9+M9+Q9+U9+Y9+AC9</f>
        <v>0</v>
      </c>
      <c r="AH9" s="12" t="n">
        <f aca="false">F9+J9+N9+R9+V9+Z9+AD9</f>
        <v>0</v>
      </c>
    </row>
    <row r="10" customFormat="false" ht="12.75" hidden="false" customHeight="false" outlineLevel="0" collapsed="false">
      <c r="A10" s="14" t="n">
        <v>24</v>
      </c>
      <c r="B10" s="15" t="s">
        <v>25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9"/>
      <c r="AE10" s="10" t="n">
        <f aca="false">C10+G10+K10+O10+S10+W10+AA10</f>
        <v>0</v>
      </c>
      <c r="AF10" s="11" t="n">
        <f aca="false">D10+H10+L10+P10+T10+X10+AB10</f>
        <v>0</v>
      </c>
      <c r="AG10" s="11" t="n">
        <f aca="false">E10+I10+M10+Q10+U10+Y10+AC10</f>
        <v>0</v>
      </c>
      <c r="AH10" s="12" t="n">
        <f aca="false">F10+J10+N10+R10+V10+Z10+AD10</f>
        <v>0</v>
      </c>
    </row>
    <row r="11" customFormat="false" ht="12.75" hidden="false" customHeight="false" outlineLevel="0" collapsed="false">
      <c r="A11" s="14" t="n">
        <v>32</v>
      </c>
      <c r="B11" s="15" t="s">
        <v>26</v>
      </c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9"/>
      <c r="AE11" s="10" t="n">
        <f aca="false">C11+G11+K11+O11+S11+W11+AA11</f>
        <v>0</v>
      </c>
      <c r="AF11" s="11" t="n">
        <f aca="false">D11+H11+L11+P11+T11+X11+AB11</f>
        <v>0</v>
      </c>
      <c r="AG11" s="11" t="n">
        <f aca="false">E11+I11+M11+Q11+U11+Y11+AC11</f>
        <v>0</v>
      </c>
      <c r="AH11" s="12" t="n">
        <f aca="false">F11+J11+N11+R11+V11+Z11+AD11</f>
        <v>0</v>
      </c>
    </row>
    <row r="12" customFormat="false" ht="12.75" hidden="false" customHeight="false" outlineLevel="0" collapsed="false">
      <c r="A12" s="14" t="n">
        <v>34</v>
      </c>
      <c r="B12" s="15" t="s">
        <v>27</v>
      </c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9"/>
      <c r="AE12" s="10" t="n">
        <f aca="false">C12+G12+K12+O12+S12+W12+AA12</f>
        <v>0</v>
      </c>
      <c r="AF12" s="11" t="n">
        <f aca="false">D12+H12+L12+P12+T12+X12+AB12</f>
        <v>0</v>
      </c>
      <c r="AG12" s="11" t="n">
        <f aca="false">E12+I12+M12+Q12+U12+Y12+AC12</f>
        <v>0</v>
      </c>
      <c r="AH12" s="12" t="n">
        <f aca="false">F12+J12+N12+R12+V12+Z12+AD12</f>
        <v>0</v>
      </c>
    </row>
    <row r="13" customFormat="false" ht="12.75" hidden="false" customHeight="false" outlineLevel="0" collapsed="false">
      <c r="A13" s="14" t="n">
        <v>36</v>
      </c>
      <c r="B13" s="15" t="s">
        <v>28</v>
      </c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9"/>
      <c r="AE13" s="10" t="n">
        <f aca="false">C13+G13+K13+O13+S13+W13+AA13</f>
        <v>0</v>
      </c>
      <c r="AF13" s="11" t="n">
        <f aca="false">D13+H13+L13+P13+T13+X13+AB13</f>
        <v>0</v>
      </c>
      <c r="AG13" s="11" t="n">
        <f aca="false">E13+I13+M13+Q13+U13+Y13+AC13</f>
        <v>0</v>
      </c>
      <c r="AH13" s="12" t="n">
        <f aca="false">F13+J13+N13+R13+V13+Z13+AD13</f>
        <v>0</v>
      </c>
    </row>
    <row r="14" customFormat="false" ht="12.75" hidden="false" customHeight="false" outlineLevel="0" collapsed="false">
      <c r="A14" s="14" t="n">
        <v>40</v>
      </c>
      <c r="B14" s="15" t="s">
        <v>29</v>
      </c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9"/>
      <c r="AE14" s="10" t="n">
        <f aca="false">C14+G14+K14+O14+S14+W14+AA14</f>
        <v>0</v>
      </c>
      <c r="AF14" s="11" t="n">
        <f aca="false">D14+H14+L14+P14+T14+X14+AB14</f>
        <v>0</v>
      </c>
      <c r="AG14" s="11" t="n">
        <f aca="false">E14+I14+M14+Q14+U14+Y14+AC14</f>
        <v>0</v>
      </c>
      <c r="AH14" s="12" t="n">
        <f aca="false">F14+J14+N14+R14+V14+Z14+AD14</f>
        <v>0</v>
      </c>
    </row>
    <row r="15" customFormat="false" ht="12.75" hidden="false" customHeight="false" outlineLevel="0" collapsed="false">
      <c r="A15" s="14" t="n">
        <v>42</v>
      </c>
      <c r="B15" s="15" t="s">
        <v>30</v>
      </c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9"/>
      <c r="AE15" s="10" t="n">
        <f aca="false">C15+G15+K15+O15+S15+W15+AA15</f>
        <v>0</v>
      </c>
      <c r="AF15" s="11" t="n">
        <f aca="false">D15+H15+L15+P15+T15+X15+AB15</f>
        <v>0</v>
      </c>
      <c r="AG15" s="11" t="n">
        <f aca="false">E15+I15+M15+Q15+U15+Y15+AC15</f>
        <v>0</v>
      </c>
      <c r="AH15" s="12" t="n">
        <f aca="false">F15+J15+N15+R15+V15+Z15+AD15</f>
        <v>0</v>
      </c>
    </row>
    <row r="16" customFormat="false" ht="12.75" hidden="false" customHeight="false" outlineLevel="0" collapsed="false">
      <c r="A16" s="14" t="n">
        <v>44</v>
      </c>
      <c r="B16" s="15" t="s">
        <v>31</v>
      </c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9"/>
      <c r="AE16" s="10" t="n">
        <f aca="false">C16+G16+K16+O16+S16+W16+AA16</f>
        <v>0</v>
      </c>
      <c r="AF16" s="11" t="n">
        <f aca="false">D16+H16+L16+P16+T16+X16+AB16</f>
        <v>0</v>
      </c>
      <c r="AG16" s="11" t="n">
        <f aca="false">E16+I16+M16+Q16+U16+Y16+AC16</f>
        <v>0</v>
      </c>
      <c r="AH16" s="12" t="n">
        <f aca="false">F16+J16+N16+R16+V16+Z16+AD16</f>
        <v>0</v>
      </c>
    </row>
    <row r="17" customFormat="false" ht="12.75" hidden="false" customHeight="false" outlineLevel="0" collapsed="false">
      <c r="A17" s="14" t="n">
        <v>48</v>
      </c>
      <c r="B17" s="15" t="s">
        <v>32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9"/>
      <c r="AE17" s="10" t="n">
        <f aca="false">C17+G17+K17+O17+S17+W17+AA17</f>
        <v>0</v>
      </c>
      <c r="AF17" s="11" t="n">
        <f aca="false">D17+H17+L17+P17+T17+X17+AB17</f>
        <v>0</v>
      </c>
      <c r="AG17" s="11" t="n">
        <f aca="false">E17+I17+M17+Q17+U17+Y17+AC17</f>
        <v>0</v>
      </c>
      <c r="AH17" s="12" t="n">
        <f aca="false">F17+J17+N17+R17+V17+Z17+AD17</f>
        <v>0</v>
      </c>
    </row>
    <row r="18" customFormat="false" ht="12.75" hidden="false" customHeight="false" outlineLevel="0" collapsed="false">
      <c r="A18" s="14" t="n">
        <v>50</v>
      </c>
      <c r="B18" s="15" t="s">
        <v>33</v>
      </c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9"/>
      <c r="AE18" s="10" t="n">
        <f aca="false">C18+G18+K18+O18+S18+W18+AA18</f>
        <v>0</v>
      </c>
      <c r="AF18" s="11" t="n">
        <f aca="false">D18+H18+L18+P18+T18+X18+AB18</f>
        <v>0</v>
      </c>
      <c r="AG18" s="11" t="n">
        <f aca="false">E18+I18+M18+Q18+U18+Y18+AC18</f>
        <v>0</v>
      </c>
      <c r="AH18" s="12" t="n">
        <f aca="false">F18+J18+N18+R18+V18+Z18+AD18</f>
        <v>0</v>
      </c>
    </row>
    <row r="19" customFormat="false" ht="12.75" hidden="false" customHeight="false" outlineLevel="0" collapsed="false">
      <c r="A19" s="14" t="n">
        <v>52</v>
      </c>
      <c r="B19" s="15" t="s">
        <v>34</v>
      </c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9"/>
      <c r="AE19" s="10" t="n">
        <f aca="false">C19+G19+K19+O19+S19+W19+AA19</f>
        <v>0</v>
      </c>
      <c r="AF19" s="11" t="n">
        <f aca="false">D19+H19+L19+P19+T19+X19+AB19</f>
        <v>0</v>
      </c>
      <c r="AG19" s="11" t="n">
        <f aca="false">E19+I19+M19+Q19+U19+Y19+AC19</f>
        <v>0</v>
      </c>
      <c r="AH19" s="12" t="n">
        <f aca="false">F19+J19+N19+R19+V19+Z19+AD19</f>
        <v>0</v>
      </c>
    </row>
    <row r="20" customFormat="false" ht="12.75" hidden="false" customHeight="false" outlineLevel="0" collapsed="false">
      <c r="A20" s="14" t="n">
        <v>56</v>
      </c>
      <c r="B20" s="15" t="s">
        <v>35</v>
      </c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9"/>
      <c r="AE20" s="10" t="n">
        <f aca="false">C20+G20+K20+O20+S20+W20+AA20</f>
        <v>0</v>
      </c>
      <c r="AF20" s="11" t="n">
        <f aca="false">D20+H20+L20+P20+T20+X20+AB20</f>
        <v>0</v>
      </c>
      <c r="AG20" s="11" t="n">
        <f aca="false">E20+I20+M20+Q20+U20+Y20+AC20</f>
        <v>0</v>
      </c>
      <c r="AH20" s="12" t="n">
        <f aca="false">F20+J20+N20+R20+V20+Z20+AD20</f>
        <v>0</v>
      </c>
    </row>
    <row r="21" customFormat="false" ht="12.75" hidden="false" customHeight="false" outlineLevel="0" collapsed="false">
      <c r="A21" s="14" t="n">
        <v>60</v>
      </c>
      <c r="B21" s="15" t="s">
        <v>36</v>
      </c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9"/>
      <c r="AE21" s="10" t="n">
        <f aca="false">C21+G21+K21+O21+S21+W21+AA21</f>
        <v>0</v>
      </c>
      <c r="AF21" s="11" t="n">
        <f aca="false">D21+H21+L21+P21+T21+X21+AB21</f>
        <v>0</v>
      </c>
      <c r="AG21" s="11" t="n">
        <f aca="false">E21+I21+M21+Q21+U21+Y21+AC21</f>
        <v>0</v>
      </c>
      <c r="AH21" s="12" t="n">
        <f aca="false">F21+J21+N21+R21+V21+Z21+AD21</f>
        <v>0</v>
      </c>
    </row>
    <row r="22" customFormat="false" ht="12.75" hidden="false" customHeight="false" outlineLevel="0" collapsed="false">
      <c r="A22" s="14" t="n">
        <v>64</v>
      </c>
      <c r="B22" s="15" t="s">
        <v>37</v>
      </c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9"/>
      <c r="AE22" s="10" t="n">
        <f aca="false">C22+G22+K22+O22+S22+W22+AA22</f>
        <v>0</v>
      </c>
      <c r="AF22" s="11" t="n">
        <f aca="false">D22+H22+L22+P22+T22+X22+AB22</f>
        <v>0</v>
      </c>
      <c r="AG22" s="11" t="n">
        <f aca="false">E22+I22+M22+Q22+U22+Y22+AC22</f>
        <v>0</v>
      </c>
      <c r="AH22" s="12" t="n">
        <f aca="false">F22+J22+N22+R22+V22+Z22+AD22</f>
        <v>0</v>
      </c>
    </row>
    <row r="23" customFormat="false" ht="12.75" hidden="false" customHeight="false" outlineLevel="0" collapsed="false">
      <c r="A23" s="14" t="n">
        <v>68</v>
      </c>
      <c r="B23" s="15" t="s">
        <v>38</v>
      </c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9"/>
      <c r="AE23" s="10" t="n">
        <f aca="false">C23+G23+K23+O23+S23+W23+AA23</f>
        <v>0</v>
      </c>
      <c r="AF23" s="11" t="n">
        <f aca="false">D23+H23+L23+P23+T23+X23+AB23</f>
        <v>0</v>
      </c>
      <c r="AG23" s="11" t="n">
        <f aca="false">E23+I23+M23+Q23+U23+Y23+AC23</f>
        <v>0</v>
      </c>
      <c r="AH23" s="12" t="n">
        <f aca="false">F23+J23+N23+R23+V23+Z23+AD23</f>
        <v>0</v>
      </c>
    </row>
    <row r="24" customFormat="false" ht="12.75" hidden="false" customHeight="false" outlineLevel="0" collapsed="false">
      <c r="A24" s="14" t="n">
        <v>70</v>
      </c>
      <c r="B24" s="15" t="s">
        <v>39</v>
      </c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9"/>
      <c r="AE24" s="10" t="n">
        <f aca="false">C24+G24+K24+O24+S24+W24+AA24</f>
        <v>0</v>
      </c>
      <c r="AF24" s="11" t="n">
        <f aca="false">D24+H24+L24+P24+T24+X24+AB24</f>
        <v>0</v>
      </c>
      <c r="AG24" s="11" t="n">
        <f aca="false">E24+I24+M24+Q24+U24+Y24+AC24</f>
        <v>0</v>
      </c>
      <c r="AH24" s="12" t="n">
        <f aca="false">F24+J24+N24+R24+V24+Z24+AD24</f>
        <v>0</v>
      </c>
    </row>
    <row r="25" customFormat="false" ht="12.75" hidden="false" customHeight="false" outlineLevel="0" collapsed="false">
      <c r="A25" s="14" t="n">
        <v>72</v>
      </c>
      <c r="B25" s="15" t="s">
        <v>40</v>
      </c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9"/>
      <c r="AE25" s="10" t="n">
        <f aca="false">C25+G25+K25+O25+S25+W25+AA25</f>
        <v>0</v>
      </c>
      <c r="AF25" s="11" t="n">
        <f aca="false">D25+H25+L25+P25+T25+X25+AB25</f>
        <v>0</v>
      </c>
      <c r="AG25" s="11" t="n">
        <f aca="false">E25+I25+M25+Q25+U25+Y25+AC25</f>
        <v>0</v>
      </c>
      <c r="AH25" s="12" t="n">
        <f aca="false">F25+J25+N25+R25+V25+Z25+AD25</f>
        <v>0</v>
      </c>
    </row>
    <row r="26" customFormat="false" ht="12.75" hidden="false" customHeight="false" outlineLevel="0" collapsed="false">
      <c r="A26" s="14" t="n">
        <v>76</v>
      </c>
      <c r="B26" s="15" t="s">
        <v>41</v>
      </c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9"/>
      <c r="AE26" s="10" t="n">
        <f aca="false">C26+G26+K26+O26+S26+W26+AA26</f>
        <v>0</v>
      </c>
      <c r="AF26" s="11" t="n">
        <f aca="false">D26+H26+L26+P26+T26+X26+AB26</f>
        <v>0</v>
      </c>
      <c r="AG26" s="11" t="n">
        <f aca="false">E26+I26+M26+Q26+U26+Y26+AC26</f>
        <v>0</v>
      </c>
      <c r="AH26" s="12" t="n">
        <f aca="false">F26+J26+N26+R26+V26+Z26+AD26</f>
        <v>0</v>
      </c>
    </row>
    <row r="27" customFormat="false" ht="12.75" hidden="false" customHeight="false" outlineLevel="0" collapsed="false">
      <c r="A27" s="14" t="n">
        <v>84</v>
      </c>
      <c r="B27" s="15" t="s">
        <v>42</v>
      </c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9"/>
      <c r="AE27" s="10" t="n">
        <f aca="false">C27+G27+K27+O27+S27+W27+AA27</f>
        <v>0</v>
      </c>
      <c r="AF27" s="11" t="n">
        <f aca="false">D27+H27+L27+P27+T27+X27+AB27</f>
        <v>0</v>
      </c>
      <c r="AG27" s="11" t="n">
        <f aca="false">E27+I27+M27+Q27+U27+Y27+AC27</f>
        <v>0</v>
      </c>
      <c r="AH27" s="12" t="n">
        <f aca="false">F27+J27+N27+R27+V27+Z27+AD27</f>
        <v>0</v>
      </c>
    </row>
    <row r="28" customFormat="false" ht="12.75" hidden="false" customHeight="false" outlineLevel="0" collapsed="false">
      <c r="A28" s="14" t="n">
        <v>100</v>
      </c>
      <c r="B28" s="15" t="s">
        <v>43</v>
      </c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9"/>
      <c r="AE28" s="10" t="n">
        <f aca="false">C28+G28+K28+O28+S28+W28+AA28</f>
        <v>0</v>
      </c>
      <c r="AF28" s="11" t="n">
        <f aca="false">D28+H28+L28+P28+T28+X28+AB28</f>
        <v>0</v>
      </c>
      <c r="AG28" s="11" t="n">
        <f aca="false">E28+I28+M28+Q28+U28+Y28+AC28</f>
        <v>0</v>
      </c>
      <c r="AH28" s="12" t="n">
        <f aca="false">F28+J28+N28+R28+V28+Z28+AD28</f>
        <v>0</v>
      </c>
    </row>
    <row r="29" customFormat="false" ht="12.75" hidden="false" customHeight="false" outlineLevel="0" collapsed="false">
      <c r="A29" s="14" t="n">
        <v>108</v>
      </c>
      <c r="B29" s="15" t="s">
        <v>44</v>
      </c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9"/>
      <c r="AE29" s="10" t="n">
        <f aca="false">C29+G29+K29+O29+S29+W29+AA29</f>
        <v>0</v>
      </c>
      <c r="AF29" s="11" t="n">
        <f aca="false">D29+H29+L29+P29+T29+X29+AB29</f>
        <v>0</v>
      </c>
      <c r="AG29" s="11" t="n">
        <f aca="false">E29+I29+M29+Q29+U29+Y29+AC29</f>
        <v>0</v>
      </c>
      <c r="AH29" s="12" t="n">
        <f aca="false">F29+J29+N29+R29+V29+Z29+AD29</f>
        <v>0</v>
      </c>
    </row>
    <row r="30" customFormat="false" ht="12.75" hidden="false" customHeight="false" outlineLevel="0" collapsed="false">
      <c r="A30" s="14" t="n">
        <v>112</v>
      </c>
      <c r="B30" s="15" t="s">
        <v>45</v>
      </c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9"/>
      <c r="AE30" s="10" t="n">
        <f aca="false">C30+G30+K30+O30+S30+W30+AA30</f>
        <v>0</v>
      </c>
      <c r="AF30" s="11" t="n">
        <f aca="false">D30+H30+L30+P30+T30+X30+AB30</f>
        <v>0</v>
      </c>
      <c r="AG30" s="11" t="n">
        <f aca="false">E30+I30+M30+Q30+U30+Y30+AC30</f>
        <v>0</v>
      </c>
      <c r="AH30" s="12" t="n">
        <f aca="false">F30+J30+N30+R30+V30+Z30+AD30</f>
        <v>0</v>
      </c>
    </row>
    <row r="31" customFormat="false" ht="12.75" hidden="false" customHeight="false" outlineLevel="0" collapsed="false">
      <c r="A31" s="14" t="n">
        <v>116</v>
      </c>
      <c r="B31" s="15" t="s">
        <v>46</v>
      </c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9"/>
      <c r="AE31" s="10" t="n">
        <f aca="false">C31+G31+K31+O31+S31+W31+AA31</f>
        <v>0</v>
      </c>
      <c r="AF31" s="11" t="n">
        <f aca="false">D31+H31+L31+P31+T31+X31+AB31</f>
        <v>0</v>
      </c>
      <c r="AG31" s="11" t="n">
        <f aca="false">E31+I31+M31+Q31+U31+Y31+AC31</f>
        <v>0</v>
      </c>
      <c r="AH31" s="12" t="n">
        <f aca="false">F31+J31+N31+R31+V31+Z31+AD31</f>
        <v>0</v>
      </c>
    </row>
    <row r="32" customFormat="false" ht="12.75" hidden="false" customHeight="false" outlineLevel="0" collapsed="false">
      <c r="A32" s="14" t="n">
        <v>120</v>
      </c>
      <c r="B32" s="15" t="s">
        <v>47</v>
      </c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9"/>
      <c r="AE32" s="10" t="n">
        <f aca="false">C32+G32+K32+O32+S32+W32+AA32</f>
        <v>0</v>
      </c>
      <c r="AF32" s="11" t="n">
        <f aca="false">D32+H32+L32+P32+T32+X32+AB32</f>
        <v>0</v>
      </c>
      <c r="AG32" s="11" t="n">
        <f aca="false">E32+I32+M32+Q32+U32+Y32+AC32</f>
        <v>0</v>
      </c>
      <c r="AH32" s="12" t="n">
        <f aca="false">F32+J32+N32+R32+V32+Z32+AD32</f>
        <v>0</v>
      </c>
    </row>
    <row r="33" customFormat="false" ht="12.75" hidden="false" customHeight="false" outlineLevel="0" collapsed="false">
      <c r="A33" s="14" t="n">
        <v>124</v>
      </c>
      <c r="B33" s="15" t="s">
        <v>48</v>
      </c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9"/>
      <c r="AE33" s="10" t="n">
        <f aca="false">C33+G33+K33+O33+S33+W33+AA33</f>
        <v>0</v>
      </c>
      <c r="AF33" s="11" t="n">
        <f aca="false">D33+H33+L33+P33+T33+X33+AB33</f>
        <v>0</v>
      </c>
      <c r="AG33" s="11" t="n">
        <f aca="false">E33+I33+M33+Q33+U33+Y33+AC33</f>
        <v>0</v>
      </c>
      <c r="AH33" s="12" t="n">
        <f aca="false">F33+J33+N33+R33+V33+Z33+AD33</f>
        <v>0</v>
      </c>
    </row>
    <row r="34" customFormat="false" ht="12.75" hidden="false" customHeight="false" outlineLevel="0" collapsed="false">
      <c r="A34" s="14" t="n">
        <v>128</v>
      </c>
      <c r="B34" s="15" t="s">
        <v>49</v>
      </c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9"/>
      <c r="AE34" s="10" t="n">
        <f aca="false">C34+G34+K34+O34+S34+W34+AA34</f>
        <v>0</v>
      </c>
      <c r="AF34" s="11" t="n">
        <f aca="false">D34+H34+L34+P34+T34+X34+AB34</f>
        <v>0</v>
      </c>
      <c r="AG34" s="11" t="n">
        <f aca="false">E34+I34+M34+Q34+U34+Y34+AC34</f>
        <v>0</v>
      </c>
      <c r="AH34" s="12" t="n">
        <f aca="false">F34+J34+N34+R34+V34+Z34+AD34</f>
        <v>0</v>
      </c>
    </row>
    <row r="35" customFormat="false" ht="12.75" hidden="false" customHeight="false" outlineLevel="0" collapsed="false">
      <c r="A35" s="14" t="n">
        <v>132</v>
      </c>
      <c r="B35" s="15" t="s">
        <v>50</v>
      </c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9"/>
      <c r="AE35" s="10" t="n">
        <f aca="false">C35+G35+K35+O35+S35+W35+AA35</f>
        <v>0</v>
      </c>
      <c r="AF35" s="11" t="n">
        <f aca="false">D35+H35+L35+P35+T35+X35+AB35</f>
        <v>0</v>
      </c>
      <c r="AG35" s="11" t="n">
        <f aca="false">E35+I35+M35+Q35+U35+Y35+AC35</f>
        <v>0</v>
      </c>
      <c r="AH35" s="12" t="n">
        <f aca="false">F35+J35+N35+R35+V35+Z35+AD35</f>
        <v>0</v>
      </c>
    </row>
    <row r="36" customFormat="false" ht="12.75" hidden="false" customHeight="false" outlineLevel="0" collapsed="false">
      <c r="A36" s="14" t="n">
        <v>140</v>
      </c>
      <c r="B36" s="15" t="s">
        <v>51</v>
      </c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9"/>
      <c r="AE36" s="10" t="n">
        <f aca="false">C36+G36+K36+O36+S36+W36+AA36</f>
        <v>0</v>
      </c>
      <c r="AF36" s="11" t="n">
        <f aca="false">D36+H36+L36+P36+T36+X36+AB36</f>
        <v>0</v>
      </c>
      <c r="AG36" s="11" t="n">
        <f aca="false">E36+I36+M36+Q36+U36+Y36+AC36</f>
        <v>0</v>
      </c>
      <c r="AH36" s="12" t="n">
        <f aca="false">F36+J36+N36+R36+V36+Z36+AD36</f>
        <v>0</v>
      </c>
    </row>
    <row r="37" customFormat="false" ht="12.75" hidden="false" customHeight="false" outlineLevel="0" collapsed="false">
      <c r="A37" s="14" t="n">
        <v>144</v>
      </c>
      <c r="B37" s="15" t="s">
        <v>52</v>
      </c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9"/>
      <c r="AE37" s="10" t="n">
        <f aca="false">C37+G37+K37+O37+S37+W37+AA37</f>
        <v>0</v>
      </c>
      <c r="AF37" s="11" t="n">
        <f aca="false">D37+H37+L37+P37+T37+X37+AB37</f>
        <v>0</v>
      </c>
      <c r="AG37" s="11" t="n">
        <f aca="false">E37+I37+M37+Q37+U37+Y37+AC37</f>
        <v>0</v>
      </c>
      <c r="AH37" s="12" t="n">
        <f aca="false">F37+J37+N37+R37+V37+Z37+AD37</f>
        <v>0</v>
      </c>
    </row>
    <row r="38" customFormat="false" ht="12.75" hidden="false" customHeight="false" outlineLevel="0" collapsed="false">
      <c r="A38" s="14" t="n">
        <v>148</v>
      </c>
      <c r="B38" s="15" t="s">
        <v>53</v>
      </c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9"/>
      <c r="AE38" s="10" t="n">
        <f aca="false">C38+G38+K38+O38+S38+W38+AA38</f>
        <v>0</v>
      </c>
      <c r="AF38" s="11" t="n">
        <f aca="false">D38+H38+L38+P38+T38+X38+AB38</f>
        <v>0</v>
      </c>
      <c r="AG38" s="11" t="n">
        <f aca="false">E38+I38+M38+Q38+U38+Y38+AC38</f>
        <v>0</v>
      </c>
      <c r="AH38" s="12" t="n">
        <f aca="false">F38+J38+N38+R38+V38+Z38+AD38</f>
        <v>0</v>
      </c>
    </row>
    <row r="39" customFormat="false" ht="12.75" hidden="false" customHeight="false" outlineLevel="0" collapsed="false">
      <c r="A39" s="14" t="n">
        <v>152</v>
      </c>
      <c r="B39" s="15" t="s">
        <v>54</v>
      </c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9"/>
      <c r="AE39" s="10" t="n">
        <f aca="false">C39+G39+K39+O39+S39+W39+AA39</f>
        <v>0</v>
      </c>
      <c r="AF39" s="11" t="n">
        <f aca="false">D39+H39+L39+P39+T39+X39+AB39</f>
        <v>0</v>
      </c>
      <c r="AG39" s="11" t="n">
        <f aca="false">E39+I39+M39+Q39+U39+Y39+AC39</f>
        <v>0</v>
      </c>
      <c r="AH39" s="12" t="n">
        <f aca="false">F39+J39+N39+R39+V39+Z39+AD39</f>
        <v>0</v>
      </c>
    </row>
    <row r="40" customFormat="false" ht="12.75" hidden="false" customHeight="false" outlineLevel="0" collapsed="false">
      <c r="A40" s="14" t="n">
        <v>156</v>
      </c>
      <c r="B40" s="15" t="s">
        <v>55</v>
      </c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9"/>
      <c r="AE40" s="10" t="n">
        <f aca="false">C40+G40+K40+O40+S40+W40+AA40</f>
        <v>0</v>
      </c>
      <c r="AF40" s="11" t="n">
        <f aca="false">D40+H40+L40+P40+T40+X40+AB40</f>
        <v>0</v>
      </c>
      <c r="AG40" s="11" t="n">
        <f aca="false">E40+I40+M40+Q40+U40+Y40+AC40</f>
        <v>0</v>
      </c>
      <c r="AH40" s="12" t="n">
        <f aca="false">F40+J40+N40+R40+V40+Z40+AD40</f>
        <v>0</v>
      </c>
    </row>
    <row r="41" customFormat="false" ht="12.75" hidden="false" customHeight="false" outlineLevel="0" collapsed="false">
      <c r="A41" s="14" t="n">
        <v>170</v>
      </c>
      <c r="B41" s="15" t="s">
        <v>56</v>
      </c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9"/>
      <c r="AE41" s="10" t="n">
        <f aca="false">C41+G41+K41+O41+S41+W41+AA41</f>
        <v>0</v>
      </c>
      <c r="AF41" s="11" t="n">
        <f aca="false">D41+H41+L41+P41+T41+X41+AB41</f>
        <v>0</v>
      </c>
      <c r="AG41" s="11" t="n">
        <f aca="false">E41+I41+M41+Q41+U41+Y41+AC41</f>
        <v>0</v>
      </c>
      <c r="AH41" s="12" t="n">
        <f aca="false">F41+J41+N41+R41+V41+Z41+AD41</f>
        <v>0</v>
      </c>
    </row>
    <row r="42" customFormat="false" ht="12.75" hidden="false" customHeight="false" outlineLevel="0" collapsed="false">
      <c r="A42" s="14" t="n">
        <v>178</v>
      </c>
      <c r="B42" s="15" t="s">
        <v>57</v>
      </c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9"/>
      <c r="AE42" s="10" t="n">
        <f aca="false">C42+G42+K42+O42+S42+W42+AA42</f>
        <v>0</v>
      </c>
      <c r="AF42" s="11" t="n">
        <f aca="false">D42+H42+L42+P42+T42+X42+AB42</f>
        <v>0</v>
      </c>
      <c r="AG42" s="11" t="n">
        <f aca="false">E42+I42+M42+Q42+U42+Y42+AC42</f>
        <v>0</v>
      </c>
      <c r="AH42" s="12" t="n">
        <f aca="false">F42+J42+N42+R42+V42+Z42+AD42</f>
        <v>0</v>
      </c>
    </row>
    <row r="43" customFormat="false" ht="12.75" hidden="false" customHeight="false" outlineLevel="0" collapsed="false">
      <c r="A43" s="14" t="n">
        <v>180</v>
      </c>
      <c r="B43" s="15" t="s">
        <v>58</v>
      </c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9"/>
      <c r="AE43" s="10" t="n">
        <f aca="false">C43+G43+K43+O43+S43+W43+AA43</f>
        <v>0</v>
      </c>
      <c r="AF43" s="11" t="n">
        <f aca="false">D43+H43+L43+P43+T43+X43+AB43</f>
        <v>0</v>
      </c>
      <c r="AG43" s="11" t="n">
        <f aca="false">E43+I43+M43+Q43+U43+Y43+AC43</f>
        <v>0</v>
      </c>
      <c r="AH43" s="12" t="n">
        <f aca="false">F43+J43+N43+R43+V43+Z43+AD43</f>
        <v>0</v>
      </c>
    </row>
    <row r="44" customFormat="false" ht="12.75" hidden="false" customHeight="false" outlineLevel="0" collapsed="false">
      <c r="A44" s="14" t="n">
        <v>184</v>
      </c>
      <c r="B44" s="15" t="s">
        <v>59</v>
      </c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9"/>
      <c r="AE44" s="10" t="n">
        <f aca="false">C44+G44+K44+O44+S44+W44+AA44</f>
        <v>0</v>
      </c>
      <c r="AF44" s="11" t="n">
        <f aca="false">D44+H44+L44+P44+T44+X44+AB44</f>
        <v>0</v>
      </c>
      <c r="AG44" s="11" t="n">
        <f aca="false">E44+I44+M44+Q44+U44+Y44+AC44</f>
        <v>0</v>
      </c>
      <c r="AH44" s="12" t="n">
        <f aca="false">F44+J44+N44+R44+V44+Z44+AD44</f>
        <v>0</v>
      </c>
    </row>
    <row r="45" customFormat="false" ht="12.75" hidden="false" customHeight="false" outlineLevel="0" collapsed="false">
      <c r="A45" s="14" t="n">
        <v>188</v>
      </c>
      <c r="B45" s="15" t="s">
        <v>60</v>
      </c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9"/>
      <c r="AE45" s="10" t="n">
        <f aca="false">C45+G45+K45+O45+S45+W45+AA45</f>
        <v>0</v>
      </c>
      <c r="AF45" s="11" t="n">
        <f aca="false">D45+H45+L45+P45+T45+X45+AB45</f>
        <v>0</v>
      </c>
      <c r="AG45" s="11" t="n">
        <f aca="false">E45+I45+M45+Q45+U45+Y45+AC45</f>
        <v>0</v>
      </c>
      <c r="AH45" s="12" t="n">
        <f aca="false">F45+J45+N45+R45+V45+Z45+AD45</f>
        <v>0</v>
      </c>
    </row>
    <row r="46" customFormat="false" ht="12.75" hidden="false" customHeight="false" outlineLevel="0" collapsed="false">
      <c r="A46" s="14" t="n">
        <v>190</v>
      </c>
      <c r="B46" s="15" t="s">
        <v>61</v>
      </c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9"/>
      <c r="AE46" s="10" t="n">
        <f aca="false">C46+G46+K46+O46+S46+W46+AA46</f>
        <v>0</v>
      </c>
      <c r="AF46" s="11" t="n">
        <f aca="false">D46+H46+L46+P46+T46+X46+AB46</f>
        <v>0</v>
      </c>
      <c r="AG46" s="11" t="n">
        <f aca="false">E46+I46+M46+Q46+U46+Y46+AC46</f>
        <v>0</v>
      </c>
      <c r="AH46" s="12" t="n">
        <f aca="false">F46+J46+N46+R46+V46+Z46+AD46</f>
        <v>0</v>
      </c>
    </row>
    <row r="47" customFormat="false" ht="12.75" hidden="false" customHeight="false" outlineLevel="0" collapsed="false">
      <c r="A47" s="14" t="n">
        <v>192</v>
      </c>
      <c r="B47" s="15" t="s">
        <v>62</v>
      </c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9"/>
      <c r="AE47" s="10" t="n">
        <f aca="false">C47+G47+K47+O47+S47+W47+AA47</f>
        <v>0</v>
      </c>
      <c r="AF47" s="11" t="n">
        <f aca="false">D47+H47+L47+P47+T47+X47+AB47</f>
        <v>0</v>
      </c>
      <c r="AG47" s="11" t="n">
        <f aca="false">E47+I47+M47+Q47+U47+Y47+AC47</f>
        <v>0</v>
      </c>
      <c r="AH47" s="12" t="n">
        <f aca="false">F47+J47+N47+R47+V47+Z47+AD47</f>
        <v>0</v>
      </c>
    </row>
    <row r="48" customFormat="false" ht="12.75" hidden="false" customHeight="false" outlineLevel="0" collapsed="false">
      <c r="A48" s="14" t="n">
        <v>196</v>
      </c>
      <c r="B48" s="15" t="s">
        <v>63</v>
      </c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9"/>
      <c r="AE48" s="10" t="n">
        <f aca="false">C48+G48+K48+O48+S48+W48+AA48</f>
        <v>0</v>
      </c>
      <c r="AF48" s="11" t="n">
        <f aca="false">D48+H48+L48+P48+T48+X48+AB48</f>
        <v>0</v>
      </c>
      <c r="AG48" s="11" t="n">
        <f aca="false">E48+I48+M48+Q48+U48+Y48+AC48</f>
        <v>0</v>
      </c>
      <c r="AH48" s="12" t="n">
        <f aca="false">F48+J48+N48+R48+V48+Z48+AD48</f>
        <v>0</v>
      </c>
    </row>
    <row r="49" customFormat="false" ht="12.75" hidden="false" customHeight="false" outlineLevel="0" collapsed="false">
      <c r="A49" s="14" t="n">
        <v>200</v>
      </c>
      <c r="B49" s="15" t="s">
        <v>64</v>
      </c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9"/>
      <c r="AE49" s="10" t="n">
        <f aca="false">C49+G49+K49+O49+S49+W49+AA49</f>
        <v>0</v>
      </c>
      <c r="AF49" s="11" t="n">
        <f aca="false">D49+H49+L49+P49+T49+X49+AB49</f>
        <v>0</v>
      </c>
      <c r="AG49" s="11" t="n">
        <f aca="false">E49+I49+M49+Q49+U49+Y49+AC49</f>
        <v>0</v>
      </c>
      <c r="AH49" s="12" t="n">
        <f aca="false">F49+J49+N49+R49+V49+Z49+AD49</f>
        <v>0</v>
      </c>
    </row>
    <row r="50" customFormat="false" ht="12.75" hidden="false" customHeight="false" outlineLevel="0" collapsed="false">
      <c r="A50" s="14" t="n">
        <v>204</v>
      </c>
      <c r="B50" s="15" t="s">
        <v>65</v>
      </c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9"/>
      <c r="AE50" s="10" t="n">
        <f aca="false">C50+G50+K50+O50+S50+W50+AA50</f>
        <v>0</v>
      </c>
      <c r="AF50" s="11" t="n">
        <f aca="false">D50+H50+L50+P50+T50+X50+AB50</f>
        <v>0</v>
      </c>
      <c r="AG50" s="11" t="n">
        <f aca="false">E50+I50+M50+Q50+U50+Y50+AC50</f>
        <v>0</v>
      </c>
      <c r="AH50" s="12" t="n">
        <f aca="false">F50+J50+N50+R50+V50+Z50+AD50</f>
        <v>0</v>
      </c>
    </row>
    <row r="51" customFormat="false" ht="12.75" hidden="false" customHeight="false" outlineLevel="0" collapsed="false">
      <c r="A51" s="14" t="n">
        <v>208</v>
      </c>
      <c r="B51" s="15" t="s">
        <v>66</v>
      </c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9"/>
      <c r="AE51" s="10" t="n">
        <f aca="false">C51+G51+K51+O51+S51+W51+AA51</f>
        <v>0</v>
      </c>
      <c r="AF51" s="11" t="n">
        <f aca="false">D51+H51+L51+P51+T51+X51+AB51</f>
        <v>0</v>
      </c>
      <c r="AG51" s="11" t="n">
        <f aca="false">E51+I51+M51+Q51+U51+Y51+AC51</f>
        <v>0</v>
      </c>
      <c r="AH51" s="12" t="n">
        <f aca="false">F51+J51+N51+R51+V51+Z51+AD51</f>
        <v>0</v>
      </c>
    </row>
    <row r="52" customFormat="false" ht="12.75" hidden="false" customHeight="false" outlineLevel="0" collapsed="false">
      <c r="A52" s="14" t="n">
        <v>212</v>
      </c>
      <c r="B52" s="15" t="s">
        <v>67</v>
      </c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9"/>
      <c r="AE52" s="10" t="n">
        <f aca="false">C52+G52+K52+O52+S52+W52+AA52</f>
        <v>0</v>
      </c>
      <c r="AF52" s="11" t="n">
        <f aca="false">D52+H52+L52+P52+T52+X52+AB52</f>
        <v>0</v>
      </c>
      <c r="AG52" s="11" t="n">
        <f aca="false">E52+I52+M52+Q52+U52+Y52+AC52</f>
        <v>0</v>
      </c>
      <c r="AH52" s="12" t="n">
        <f aca="false">F52+J52+N52+R52+V52+Z52+AD52</f>
        <v>0</v>
      </c>
    </row>
    <row r="53" customFormat="false" ht="12.75" hidden="false" customHeight="false" outlineLevel="0" collapsed="false">
      <c r="A53" s="14" t="n">
        <v>214</v>
      </c>
      <c r="B53" s="15" t="s">
        <v>68</v>
      </c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9"/>
      <c r="AE53" s="10" t="n">
        <f aca="false">C53+G53+K53+O53+S53+W53+AA53</f>
        <v>0</v>
      </c>
      <c r="AF53" s="11" t="n">
        <f aca="false">D53+H53+L53+P53+T53+X53+AB53</f>
        <v>0</v>
      </c>
      <c r="AG53" s="11" t="n">
        <f aca="false">E53+I53+M53+Q53+U53+Y53+AC53</f>
        <v>0</v>
      </c>
      <c r="AH53" s="12" t="n">
        <f aca="false">F53+J53+N53+R53+V53+Z53+AD53</f>
        <v>0</v>
      </c>
    </row>
    <row r="54" customFormat="false" ht="12.75" hidden="false" customHeight="false" outlineLevel="0" collapsed="false">
      <c r="A54" s="14" t="n">
        <v>218</v>
      </c>
      <c r="B54" s="15" t="s">
        <v>69</v>
      </c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9"/>
      <c r="AE54" s="10" t="n">
        <f aca="false">C54+G54+K54+O54+S54+W54+AA54</f>
        <v>0</v>
      </c>
      <c r="AF54" s="11" t="n">
        <f aca="false">D54+H54+L54+P54+T54+X54+AB54</f>
        <v>0</v>
      </c>
      <c r="AG54" s="11" t="n">
        <f aca="false">E54+I54+M54+Q54+U54+Y54+AC54</f>
        <v>0</v>
      </c>
      <c r="AH54" s="12" t="n">
        <f aca="false">F54+J54+N54+R54+V54+Z54+AD54</f>
        <v>0</v>
      </c>
    </row>
    <row r="55" customFormat="false" ht="12.75" hidden="false" customHeight="false" outlineLevel="0" collapsed="false">
      <c r="A55" s="14" t="n">
        <v>222</v>
      </c>
      <c r="B55" s="15" t="s">
        <v>70</v>
      </c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9"/>
      <c r="AE55" s="10" t="n">
        <f aca="false">C55+G55+K55+O55+S55+W55+AA55</f>
        <v>0</v>
      </c>
      <c r="AF55" s="11" t="n">
        <f aca="false">D55+H55+L55+P55+T55+X55+AB55</f>
        <v>0</v>
      </c>
      <c r="AG55" s="11" t="n">
        <f aca="false">E55+I55+M55+Q55+U55+Y55+AC55</f>
        <v>0</v>
      </c>
      <c r="AH55" s="12" t="n">
        <f aca="false">F55+J55+N55+R55+V55+Z55+AD55</f>
        <v>0</v>
      </c>
    </row>
    <row r="56" customFormat="false" ht="12.75" hidden="false" customHeight="false" outlineLevel="0" collapsed="false">
      <c r="A56" s="14" t="n">
        <v>226</v>
      </c>
      <c r="B56" s="15" t="s">
        <v>71</v>
      </c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9"/>
      <c r="AE56" s="10" t="n">
        <f aca="false">C56+G56+K56+O56+S56+W56+AA56</f>
        <v>0</v>
      </c>
      <c r="AF56" s="11" t="n">
        <f aca="false">D56+H56+L56+P56+T56+X56+AB56</f>
        <v>0</v>
      </c>
      <c r="AG56" s="11" t="n">
        <f aca="false">E56+I56+M56+Q56+U56+Y56+AC56</f>
        <v>0</v>
      </c>
      <c r="AH56" s="12" t="n">
        <f aca="false">F56+J56+N56+R56+V56+Z56+AD56</f>
        <v>0</v>
      </c>
    </row>
    <row r="57" customFormat="false" ht="12.75" hidden="false" customHeight="false" outlineLevel="0" collapsed="false">
      <c r="A57" s="14" t="n">
        <v>228</v>
      </c>
      <c r="B57" s="15" t="s">
        <v>72</v>
      </c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9"/>
      <c r="AE57" s="10" t="n">
        <f aca="false">C57+G57+K57+O57+S57+W57+AA57</f>
        <v>0</v>
      </c>
      <c r="AF57" s="11" t="n">
        <f aca="false">D57+H57+L57+P57+T57+X57+AB57</f>
        <v>0</v>
      </c>
      <c r="AG57" s="11" t="n">
        <f aca="false">E57+I57+M57+Q57+U57+Y57+AC57</f>
        <v>0</v>
      </c>
      <c r="AH57" s="12" t="n">
        <f aca="false">F57+J57+N57+R57+V57+Z57+AD57</f>
        <v>0</v>
      </c>
    </row>
    <row r="58" customFormat="false" ht="12.75" hidden="false" customHeight="false" outlineLevel="0" collapsed="false">
      <c r="A58" s="14" t="n">
        <v>230</v>
      </c>
      <c r="B58" s="15" t="s">
        <v>73</v>
      </c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9"/>
      <c r="AE58" s="10" t="n">
        <f aca="false">C58+G58+K58+O58+S58+W58+AA58</f>
        <v>0</v>
      </c>
      <c r="AF58" s="11" t="n">
        <f aca="false">D58+H58+L58+P58+T58+X58+AB58</f>
        <v>0</v>
      </c>
      <c r="AG58" s="11" t="n">
        <f aca="false">E58+I58+M58+Q58+U58+Y58+AC58</f>
        <v>0</v>
      </c>
      <c r="AH58" s="12" t="n">
        <f aca="false">F58+J58+N58+R58+V58+Z58+AD58</f>
        <v>0</v>
      </c>
    </row>
    <row r="59" customFormat="false" ht="12.75" hidden="false" customHeight="false" outlineLevel="0" collapsed="false">
      <c r="A59" s="14" t="n">
        <v>234</v>
      </c>
      <c r="B59" s="15" t="s">
        <v>74</v>
      </c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9"/>
      <c r="AE59" s="10" t="n">
        <f aca="false">C59+G59+K59+O59+S59+W59+AA59</f>
        <v>0</v>
      </c>
      <c r="AF59" s="11" t="n">
        <f aca="false">D59+H59+L59+P59+T59+X59+AB59</f>
        <v>0</v>
      </c>
      <c r="AG59" s="11" t="n">
        <f aca="false">E59+I59+M59+Q59+U59+Y59+AC59</f>
        <v>0</v>
      </c>
      <c r="AH59" s="12" t="n">
        <f aca="false">F59+J59+N59+R59+V59+Z59+AD59</f>
        <v>0</v>
      </c>
    </row>
    <row r="60" customFormat="false" ht="12.75" hidden="false" customHeight="false" outlineLevel="0" collapsed="false">
      <c r="A60" s="14" t="n">
        <v>238</v>
      </c>
      <c r="B60" s="15" t="s">
        <v>75</v>
      </c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9"/>
      <c r="AE60" s="10" t="n">
        <f aca="false">C60+G60+K60+O60+S60+W60+AA60</f>
        <v>0</v>
      </c>
      <c r="AF60" s="11" t="n">
        <f aca="false">D60+H60+L60+P60+T60+X60+AB60</f>
        <v>0</v>
      </c>
      <c r="AG60" s="11" t="n">
        <f aca="false">E60+I60+M60+Q60+U60+Y60+AC60</f>
        <v>0</v>
      </c>
      <c r="AH60" s="12" t="n">
        <f aca="false">F60+J60+N60+R60+V60+Z60+AD60</f>
        <v>0</v>
      </c>
    </row>
    <row r="61" customFormat="false" ht="12.75" hidden="false" customHeight="false" outlineLevel="0" collapsed="false">
      <c r="A61" s="14" t="n">
        <v>242</v>
      </c>
      <c r="B61" s="15" t="s">
        <v>76</v>
      </c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9"/>
      <c r="AE61" s="10" t="n">
        <f aca="false">C61+G61+K61+O61+S61+W61+AA61</f>
        <v>0</v>
      </c>
      <c r="AF61" s="11" t="n">
        <f aca="false">D61+H61+L61+P61+T61+X61+AB61</f>
        <v>0</v>
      </c>
      <c r="AG61" s="11" t="n">
        <f aca="false">E61+I61+M61+Q61+U61+Y61+AC61</f>
        <v>0</v>
      </c>
      <c r="AH61" s="12" t="n">
        <f aca="false">F61+J61+N61+R61+V61+Z61+AD61</f>
        <v>0</v>
      </c>
    </row>
    <row r="62" customFormat="false" ht="12.75" hidden="false" customHeight="false" outlineLevel="0" collapsed="false">
      <c r="A62" s="14" t="n">
        <v>246</v>
      </c>
      <c r="B62" s="15" t="s">
        <v>77</v>
      </c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9"/>
      <c r="AE62" s="10" t="n">
        <f aca="false">C62+G62+K62+O62+S62+W62+AA62</f>
        <v>0</v>
      </c>
      <c r="AF62" s="11" t="n">
        <f aca="false">D62+H62+L62+P62+T62+X62+AB62</f>
        <v>0</v>
      </c>
      <c r="AG62" s="11" t="n">
        <f aca="false">E62+I62+M62+Q62+U62+Y62+AC62</f>
        <v>0</v>
      </c>
      <c r="AH62" s="12" t="n">
        <f aca="false">F62+J62+N62+R62+V62+Z62+AD62</f>
        <v>0</v>
      </c>
    </row>
    <row r="63" customFormat="false" ht="12.75" hidden="false" customHeight="false" outlineLevel="0" collapsed="false">
      <c r="A63" s="14" t="n">
        <v>250</v>
      </c>
      <c r="B63" s="15" t="s">
        <v>78</v>
      </c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9"/>
      <c r="AE63" s="10" t="n">
        <f aca="false">C63+G63+K63+O63+S63+W63+AA63</f>
        <v>0</v>
      </c>
      <c r="AF63" s="11" t="n">
        <f aca="false">D63+H63+L63+P63+T63+X63+AB63</f>
        <v>0</v>
      </c>
      <c r="AG63" s="11" t="n">
        <f aca="false">E63+I63+M63+Q63+U63+Y63+AC63</f>
        <v>0</v>
      </c>
      <c r="AH63" s="12" t="n">
        <f aca="false">F63+J63+N63+R63+V63+Z63+AD63</f>
        <v>0</v>
      </c>
    </row>
    <row r="64" customFormat="false" ht="12.75" hidden="false" customHeight="false" outlineLevel="0" collapsed="false">
      <c r="A64" s="14" t="n">
        <v>254</v>
      </c>
      <c r="B64" s="15" t="s">
        <v>79</v>
      </c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9"/>
      <c r="AE64" s="10" t="n">
        <f aca="false">C64+G64+K64+O64+S64+W64+AA64</f>
        <v>0</v>
      </c>
      <c r="AF64" s="11" t="n">
        <f aca="false">D64+H64+L64+P64+T64+X64+AB64</f>
        <v>0</v>
      </c>
      <c r="AG64" s="11" t="n">
        <f aca="false">E64+I64+M64+Q64+U64+Y64+AC64</f>
        <v>0</v>
      </c>
      <c r="AH64" s="12" t="n">
        <f aca="false">F64+J64+N64+R64+V64+Z64+AD64</f>
        <v>0</v>
      </c>
    </row>
    <row r="65" customFormat="false" ht="12.75" hidden="false" customHeight="false" outlineLevel="0" collapsed="false">
      <c r="A65" s="14" t="n">
        <v>258</v>
      </c>
      <c r="B65" s="15" t="s">
        <v>80</v>
      </c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9"/>
      <c r="AE65" s="10" t="n">
        <f aca="false">C65+G65+K65+O65+S65+W65+AA65</f>
        <v>0</v>
      </c>
      <c r="AF65" s="11" t="n">
        <f aca="false">D65+H65+L65+P65+T65+X65+AB65</f>
        <v>0</v>
      </c>
      <c r="AG65" s="11" t="n">
        <f aca="false">E65+I65+M65+Q65+U65+Y65+AC65</f>
        <v>0</v>
      </c>
      <c r="AH65" s="12" t="n">
        <f aca="false">F65+J65+N65+R65+V65+Z65+AD65</f>
        <v>0</v>
      </c>
    </row>
    <row r="66" customFormat="false" ht="12.75" hidden="false" customHeight="false" outlineLevel="0" collapsed="false">
      <c r="A66" s="14" t="n">
        <v>266</v>
      </c>
      <c r="B66" s="15" t="s">
        <v>81</v>
      </c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9"/>
      <c r="AE66" s="10" t="n">
        <f aca="false">C66+G66+K66+O66+S66+W66+AA66</f>
        <v>0</v>
      </c>
      <c r="AF66" s="11" t="n">
        <f aca="false">D66+H66+L66+P66+T66+X66+AB66</f>
        <v>0</v>
      </c>
      <c r="AG66" s="11" t="n">
        <f aca="false">E66+I66+M66+Q66+U66+Y66+AC66</f>
        <v>0</v>
      </c>
      <c r="AH66" s="12" t="n">
        <f aca="false">F66+J66+N66+R66+V66+Z66+AD66</f>
        <v>0</v>
      </c>
    </row>
    <row r="67" customFormat="false" ht="12.75" hidden="false" customHeight="false" outlineLevel="0" collapsed="false">
      <c r="A67" s="14" t="n">
        <v>270</v>
      </c>
      <c r="B67" s="15" t="s">
        <v>82</v>
      </c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9"/>
      <c r="AE67" s="10" t="n">
        <f aca="false">C67+G67+K67+O67+S67+W67+AA67</f>
        <v>0</v>
      </c>
      <c r="AF67" s="11" t="n">
        <f aca="false">D67+H67+L67+P67+T67+X67+AB67</f>
        <v>0</v>
      </c>
      <c r="AG67" s="11" t="n">
        <f aca="false">E67+I67+M67+Q67+U67+Y67+AC67</f>
        <v>0</v>
      </c>
      <c r="AH67" s="12" t="n">
        <f aca="false">F67+J67+N67+R67+V67+Z67+AD67</f>
        <v>0</v>
      </c>
    </row>
    <row r="68" customFormat="false" ht="12.75" hidden="false" customHeight="false" outlineLevel="0" collapsed="false">
      <c r="A68" s="14" t="n">
        <v>274</v>
      </c>
      <c r="B68" s="15" t="s">
        <v>83</v>
      </c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9"/>
      <c r="AE68" s="10" t="n">
        <f aca="false">C68+G68+K68+O68+S68+W68+AA68</f>
        <v>0</v>
      </c>
      <c r="AF68" s="11" t="n">
        <f aca="false">D68+H68+L68+P68+T68+X68+AB68</f>
        <v>0</v>
      </c>
      <c r="AG68" s="11" t="n">
        <f aca="false">E68+I68+M68+Q68+U68+Y68+AC68</f>
        <v>0</v>
      </c>
      <c r="AH68" s="12" t="n">
        <f aca="false">F68+J68+N68+R68+V68+Z68+AD68</f>
        <v>0</v>
      </c>
    </row>
    <row r="69" customFormat="false" ht="12.75" hidden="false" customHeight="false" outlineLevel="0" collapsed="false">
      <c r="A69" s="14" t="n">
        <v>280</v>
      </c>
      <c r="B69" s="15" t="s">
        <v>84</v>
      </c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9"/>
      <c r="AE69" s="10" t="n">
        <f aca="false">C69+G69+K69+O69+S69+W69+AA69</f>
        <v>0</v>
      </c>
      <c r="AF69" s="11" t="n">
        <f aca="false">D69+H69+L69+P69+T69+X69+AB69</f>
        <v>0</v>
      </c>
      <c r="AG69" s="11" t="n">
        <f aca="false">E69+I69+M69+Q69+U69+Y69+AC69</f>
        <v>0</v>
      </c>
      <c r="AH69" s="12" t="n">
        <f aca="false">F69+J69+N69+R69+V69+Z69+AD69</f>
        <v>0</v>
      </c>
    </row>
    <row r="70" customFormat="false" ht="12.75" hidden="false" customHeight="false" outlineLevel="0" collapsed="false">
      <c r="A70" s="14" t="n">
        <v>288</v>
      </c>
      <c r="B70" s="15" t="s">
        <v>85</v>
      </c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9"/>
      <c r="AE70" s="10" t="n">
        <f aca="false">C70+G70+K70+O70+S70+W70+AA70</f>
        <v>0</v>
      </c>
      <c r="AF70" s="11" t="n">
        <f aca="false">D70+H70+L70+P70+T70+X70+AB70</f>
        <v>0</v>
      </c>
      <c r="AG70" s="11" t="n">
        <f aca="false">E70+I70+M70+Q70+U70+Y70+AC70</f>
        <v>0</v>
      </c>
      <c r="AH70" s="12" t="n">
        <f aca="false">F70+J70+N70+R70+V70+Z70+AD70</f>
        <v>0</v>
      </c>
    </row>
    <row r="71" customFormat="false" ht="12.75" hidden="false" customHeight="false" outlineLevel="0" collapsed="false">
      <c r="A71" s="14" t="n">
        <v>292</v>
      </c>
      <c r="B71" s="15" t="s">
        <v>86</v>
      </c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9"/>
      <c r="AE71" s="10" t="n">
        <f aca="false">C71+G71+K71+O71+S71+W71+AA71</f>
        <v>0</v>
      </c>
      <c r="AF71" s="11" t="n">
        <f aca="false">D71+H71+L71+P71+T71+X71+AB71</f>
        <v>0</v>
      </c>
      <c r="AG71" s="11" t="n">
        <f aca="false">E71+I71+M71+Q71+U71+Y71+AC71</f>
        <v>0</v>
      </c>
      <c r="AH71" s="12" t="n">
        <f aca="false">F71+J71+N71+R71+V71+Z71+AD71</f>
        <v>0</v>
      </c>
    </row>
    <row r="72" customFormat="false" ht="12.75" hidden="false" customHeight="false" outlineLevel="0" collapsed="false">
      <c r="A72" s="14" t="n">
        <v>300</v>
      </c>
      <c r="B72" s="15" t="s">
        <v>87</v>
      </c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9"/>
      <c r="AE72" s="10" t="n">
        <f aca="false">C72+G72+K72+O72+S72+W72+AA72</f>
        <v>0</v>
      </c>
      <c r="AF72" s="11" t="n">
        <f aca="false">D72+H72+L72+P72+T72+X72+AB72</f>
        <v>0</v>
      </c>
      <c r="AG72" s="11" t="n">
        <f aca="false">E72+I72+M72+Q72+U72+Y72+AC72</f>
        <v>0</v>
      </c>
      <c r="AH72" s="12" t="n">
        <f aca="false">F72+J72+N72+R72+V72+Z72+AD72</f>
        <v>0</v>
      </c>
    </row>
    <row r="73" customFormat="false" ht="12.75" hidden="false" customHeight="false" outlineLevel="0" collapsed="false">
      <c r="A73" s="14" t="n">
        <v>304</v>
      </c>
      <c r="B73" s="15" t="s">
        <v>88</v>
      </c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9"/>
      <c r="AE73" s="10" t="n">
        <f aca="false">C73+G73+K73+O73+S73+W73+AA73</f>
        <v>0</v>
      </c>
      <c r="AF73" s="11" t="n">
        <f aca="false">D73+H73+L73+P73+T73+X73+AB73</f>
        <v>0</v>
      </c>
      <c r="AG73" s="11" t="n">
        <f aca="false">E73+I73+M73+Q73+U73+Y73+AC73</f>
        <v>0</v>
      </c>
      <c r="AH73" s="12" t="n">
        <f aca="false">F73+J73+N73+R73+V73+Z73+AD73</f>
        <v>0</v>
      </c>
    </row>
    <row r="74" customFormat="false" ht="12.75" hidden="false" customHeight="false" outlineLevel="0" collapsed="false">
      <c r="A74" s="14" t="n">
        <v>308</v>
      </c>
      <c r="B74" s="15" t="s">
        <v>89</v>
      </c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9"/>
      <c r="AE74" s="10" t="n">
        <f aca="false">C74+G74+K74+O74+S74+W74+AA74</f>
        <v>0</v>
      </c>
      <c r="AF74" s="11" t="n">
        <f aca="false">D74+H74+L74+P74+T74+X74+AB74</f>
        <v>0</v>
      </c>
      <c r="AG74" s="11" t="n">
        <f aca="false">E74+I74+M74+Q74+U74+Y74+AC74</f>
        <v>0</v>
      </c>
      <c r="AH74" s="12" t="n">
        <f aca="false">F74+J74+N74+R74+V74+Z74+AD74</f>
        <v>0</v>
      </c>
    </row>
    <row r="75" customFormat="false" ht="12.75" hidden="false" customHeight="false" outlineLevel="0" collapsed="false">
      <c r="A75" s="14" t="n">
        <v>310</v>
      </c>
      <c r="B75" s="15" t="s">
        <v>90</v>
      </c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9"/>
      <c r="AE75" s="10" t="n">
        <f aca="false">C75+G75+K75+O75+S75+W75+AA75</f>
        <v>0</v>
      </c>
      <c r="AF75" s="11" t="n">
        <f aca="false">D75+H75+L75+P75+T75+X75+AB75</f>
        <v>0</v>
      </c>
      <c r="AG75" s="11" t="n">
        <f aca="false">E75+I75+M75+Q75+U75+Y75+AC75</f>
        <v>0</v>
      </c>
      <c r="AH75" s="12" t="n">
        <f aca="false">F75+J75+N75+R75+V75+Z75+AD75</f>
        <v>0</v>
      </c>
    </row>
    <row r="76" customFormat="false" ht="12.75" hidden="false" customHeight="false" outlineLevel="0" collapsed="false">
      <c r="A76" s="14" t="n">
        <v>312</v>
      </c>
      <c r="B76" s="15" t="s">
        <v>91</v>
      </c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9"/>
      <c r="AE76" s="10" t="n">
        <f aca="false">C76+G76+K76+O76+S76+W76+AA76</f>
        <v>0</v>
      </c>
      <c r="AF76" s="11" t="n">
        <f aca="false">D76+H76+L76+P76+T76+X76+AB76</f>
        <v>0</v>
      </c>
      <c r="AG76" s="11" t="n">
        <f aca="false">E76+I76+M76+Q76+U76+Y76+AC76</f>
        <v>0</v>
      </c>
      <c r="AH76" s="12" t="n">
        <f aca="false">F76+J76+N76+R76+V76+Z76+AD76</f>
        <v>0</v>
      </c>
    </row>
    <row r="77" customFormat="false" ht="12.75" hidden="false" customHeight="false" outlineLevel="0" collapsed="false">
      <c r="A77" s="14" t="n">
        <v>320</v>
      </c>
      <c r="B77" s="15" t="s">
        <v>92</v>
      </c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9"/>
      <c r="AE77" s="10" t="n">
        <f aca="false">C77+G77+K77+O77+S77+W77+AA77</f>
        <v>0</v>
      </c>
      <c r="AF77" s="11" t="n">
        <f aca="false">D77+H77+L77+P77+T77+X77+AB77</f>
        <v>0</v>
      </c>
      <c r="AG77" s="11" t="n">
        <f aca="false">E77+I77+M77+Q77+U77+Y77+AC77</f>
        <v>0</v>
      </c>
      <c r="AH77" s="12" t="n">
        <f aca="false">F77+J77+N77+R77+V77+Z77+AD77</f>
        <v>0</v>
      </c>
    </row>
    <row r="78" customFormat="false" ht="12.75" hidden="false" customHeight="false" outlineLevel="0" collapsed="false">
      <c r="A78" s="14" t="n">
        <v>324</v>
      </c>
      <c r="B78" s="15" t="s">
        <v>93</v>
      </c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9"/>
      <c r="AE78" s="10" t="n">
        <f aca="false">C78+G78+K78+O78+S78+W78+AA78</f>
        <v>0</v>
      </c>
      <c r="AF78" s="11" t="n">
        <f aca="false">D78+H78+L78+P78+T78+X78+AB78</f>
        <v>0</v>
      </c>
      <c r="AG78" s="11" t="n">
        <f aca="false">E78+I78+M78+Q78+U78+Y78+AC78</f>
        <v>0</v>
      </c>
      <c r="AH78" s="12" t="n">
        <f aca="false">F78+J78+N78+R78+V78+Z78+AD78</f>
        <v>0</v>
      </c>
    </row>
    <row r="79" customFormat="false" ht="12.75" hidden="false" customHeight="false" outlineLevel="0" collapsed="false">
      <c r="A79" s="14" t="n">
        <v>328</v>
      </c>
      <c r="B79" s="15" t="s">
        <v>94</v>
      </c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9"/>
      <c r="AE79" s="10" t="n">
        <f aca="false">C79+G79+K79+O79+S79+W79+AA79</f>
        <v>0</v>
      </c>
      <c r="AF79" s="11" t="n">
        <f aca="false">D79+H79+L79+P79+T79+X79+AB79</f>
        <v>0</v>
      </c>
      <c r="AG79" s="11" t="n">
        <f aca="false">E79+I79+M79+Q79+U79+Y79+AC79</f>
        <v>0</v>
      </c>
      <c r="AH79" s="12" t="n">
        <f aca="false">F79+J79+N79+R79+V79+Z79+AD79</f>
        <v>0</v>
      </c>
    </row>
    <row r="80" customFormat="false" ht="12.75" hidden="false" customHeight="false" outlineLevel="0" collapsed="false">
      <c r="A80" s="14" t="n">
        <v>332</v>
      </c>
      <c r="B80" s="15" t="s">
        <v>95</v>
      </c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9"/>
      <c r="AE80" s="10" t="n">
        <f aca="false">C80+G80+K80+O80+S80+W80+AA80</f>
        <v>0</v>
      </c>
      <c r="AF80" s="11" t="n">
        <f aca="false">D80+H80+L80+P80+T80+X80+AB80</f>
        <v>0</v>
      </c>
      <c r="AG80" s="11" t="n">
        <f aca="false">E80+I80+M80+Q80+U80+Y80+AC80</f>
        <v>0</v>
      </c>
      <c r="AH80" s="12" t="n">
        <f aca="false">F80+J80+N80+R80+V80+Z80+AD80</f>
        <v>0</v>
      </c>
    </row>
    <row r="81" customFormat="false" ht="12.75" hidden="false" customHeight="false" outlineLevel="0" collapsed="false">
      <c r="A81" s="14" t="n">
        <v>336</v>
      </c>
      <c r="B81" s="15" t="s">
        <v>96</v>
      </c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9"/>
      <c r="AE81" s="10" t="n">
        <f aca="false">C81+G81+K81+O81+S81+W81+AA81</f>
        <v>0</v>
      </c>
      <c r="AF81" s="11" t="n">
        <f aca="false">D81+H81+L81+P81+T81+X81+AB81</f>
        <v>0</v>
      </c>
      <c r="AG81" s="11" t="n">
        <f aca="false">E81+I81+M81+Q81+U81+Y81+AC81</f>
        <v>0</v>
      </c>
      <c r="AH81" s="12" t="n">
        <f aca="false">F81+J81+N81+R81+V81+Z81+AD81</f>
        <v>0</v>
      </c>
    </row>
    <row r="82" customFormat="false" ht="12.75" hidden="false" customHeight="false" outlineLevel="0" collapsed="false">
      <c r="A82" s="14" t="n">
        <v>340</v>
      </c>
      <c r="B82" s="15" t="s">
        <v>97</v>
      </c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9"/>
      <c r="AE82" s="10" t="n">
        <f aca="false">C82+G82+K82+O82+S82+W82+AA82</f>
        <v>0</v>
      </c>
      <c r="AF82" s="11" t="n">
        <f aca="false">D82+H82+L82+P82+T82+X82+AB82</f>
        <v>0</v>
      </c>
      <c r="AG82" s="11" t="n">
        <f aca="false">E82+I82+M82+Q82+U82+Y82+AC82</f>
        <v>0</v>
      </c>
      <c r="AH82" s="12" t="n">
        <f aca="false">F82+J82+N82+R82+V82+Z82+AD82</f>
        <v>0</v>
      </c>
    </row>
    <row r="83" customFormat="false" ht="12.75" hidden="false" customHeight="false" outlineLevel="0" collapsed="false">
      <c r="A83" s="14" t="n">
        <v>344</v>
      </c>
      <c r="B83" s="15" t="s">
        <v>98</v>
      </c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9"/>
      <c r="AE83" s="10" t="n">
        <f aca="false">C83+G83+K83+O83+S83+W83+AA83</f>
        <v>0</v>
      </c>
      <c r="AF83" s="11" t="n">
        <f aca="false">D83+H83+L83+P83+T83+X83+AB83</f>
        <v>0</v>
      </c>
      <c r="AG83" s="11" t="n">
        <f aca="false">E83+I83+M83+Q83+U83+Y83+AC83</f>
        <v>0</v>
      </c>
      <c r="AH83" s="12" t="n">
        <f aca="false">F83+J83+N83+R83+V83+Z83+AD83</f>
        <v>0</v>
      </c>
    </row>
    <row r="84" customFormat="false" ht="12.75" hidden="false" customHeight="false" outlineLevel="0" collapsed="false">
      <c r="A84" s="14" t="n">
        <v>348</v>
      </c>
      <c r="B84" s="15" t="s">
        <v>99</v>
      </c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9"/>
      <c r="AE84" s="10" t="n">
        <f aca="false">C84+G84+K84+O84+S84+W84+AA84</f>
        <v>0</v>
      </c>
      <c r="AF84" s="11" t="n">
        <f aca="false">D84+H84+L84+P84+T84+X84+AB84</f>
        <v>0</v>
      </c>
      <c r="AG84" s="11" t="n">
        <f aca="false">E84+I84+M84+Q84+U84+Y84+AC84</f>
        <v>0</v>
      </c>
      <c r="AH84" s="12" t="n">
        <f aca="false">F84+J84+N84+R84+V84+Z84+AD84</f>
        <v>0</v>
      </c>
    </row>
    <row r="85" customFormat="false" ht="12.75" hidden="false" customHeight="false" outlineLevel="0" collapsed="false">
      <c r="A85" s="14" t="n">
        <v>352</v>
      </c>
      <c r="B85" s="15" t="s">
        <v>100</v>
      </c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9"/>
      <c r="AE85" s="10" t="n">
        <f aca="false">C85+G85+K85+O85+S85+W85+AA85</f>
        <v>0</v>
      </c>
      <c r="AF85" s="11" t="n">
        <f aca="false">D85+H85+L85+P85+T85+X85+AB85</f>
        <v>0</v>
      </c>
      <c r="AG85" s="11" t="n">
        <f aca="false">E85+I85+M85+Q85+U85+Y85+AC85</f>
        <v>0</v>
      </c>
      <c r="AH85" s="12" t="n">
        <f aca="false">F85+J85+N85+R85+V85+Z85+AD85</f>
        <v>0</v>
      </c>
    </row>
    <row r="86" customFormat="false" ht="12.75" hidden="false" customHeight="false" outlineLevel="0" collapsed="false">
      <c r="A86" s="14" t="n">
        <v>356</v>
      </c>
      <c r="B86" s="15" t="s">
        <v>101</v>
      </c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9"/>
      <c r="AE86" s="10" t="n">
        <f aca="false">C86+G86+K86+O86+S86+W86+AA86</f>
        <v>0</v>
      </c>
      <c r="AF86" s="11" t="n">
        <f aca="false">D86+H86+L86+P86+T86+X86+AB86</f>
        <v>0</v>
      </c>
      <c r="AG86" s="11" t="n">
        <f aca="false">E86+I86+M86+Q86+U86+Y86+AC86</f>
        <v>0</v>
      </c>
      <c r="AH86" s="12" t="n">
        <f aca="false">F86+J86+N86+R86+V86+Z86+AD86</f>
        <v>0</v>
      </c>
    </row>
    <row r="87" customFormat="false" ht="12.75" hidden="false" customHeight="false" outlineLevel="0" collapsed="false">
      <c r="A87" s="14" t="n">
        <v>360</v>
      </c>
      <c r="B87" s="15" t="s">
        <v>102</v>
      </c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9"/>
      <c r="AE87" s="10" t="n">
        <f aca="false">C87+G87+K87+O87+S87+W87+AA87</f>
        <v>0</v>
      </c>
      <c r="AF87" s="11" t="n">
        <f aca="false">D87+H87+L87+P87+T87+X87+AB87</f>
        <v>0</v>
      </c>
      <c r="AG87" s="11" t="n">
        <f aca="false">E87+I87+M87+Q87+U87+Y87+AC87</f>
        <v>0</v>
      </c>
      <c r="AH87" s="12" t="n">
        <f aca="false">F87+J87+N87+R87+V87+Z87+AD87</f>
        <v>0</v>
      </c>
    </row>
    <row r="88" customFormat="false" ht="12.75" hidden="false" customHeight="false" outlineLevel="0" collapsed="false">
      <c r="A88" s="14" t="n">
        <v>364</v>
      </c>
      <c r="B88" s="15" t="s">
        <v>103</v>
      </c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9"/>
      <c r="AE88" s="10" t="n">
        <f aca="false">C88+G88+K88+O88+S88+W88+AA88</f>
        <v>0</v>
      </c>
      <c r="AF88" s="11" t="n">
        <f aca="false">D88+H88+L88+P88+T88+X88+AB88</f>
        <v>0</v>
      </c>
      <c r="AG88" s="11" t="n">
        <f aca="false">E88+I88+M88+Q88+U88+Y88+AC88</f>
        <v>0</v>
      </c>
      <c r="AH88" s="12" t="n">
        <f aca="false">F88+J88+N88+R88+V88+Z88+AD88</f>
        <v>0</v>
      </c>
    </row>
    <row r="89" customFormat="false" ht="12.75" hidden="false" customHeight="false" outlineLevel="0" collapsed="false">
      <c r="A89" s="14" t="n">
        <v>368</v>
      </c>
      <c r="B89" s="15" t="s">
        <v>104</v>
      </c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9"/>
      <c r="AE89" s="10" t="n">
        <f aca="false">C89+G89+K89+O89+S89+W89+AA89</f>
        <v>0</v>
      </c>
      <c r="AF89" s="11" t="n">
        <f aca="false">D89+H89+L89+P89+T89+X89+AB89</f>
        <v>0</v>
      </c>
      <c r="AG89" s="11" t="n">
        <f aca="false">E89+I89+M89+Q89+U89+Y89+AC89</f>
        <v>0</v>
      </c>
      <c r="AH89" s="12" t="n">
        <f aca="false">F89+J89+N89+R89+V89+Z89+AD89</f>
        <v>0</v>
      </c>
    </row>
    <row r="90" customFormat="false" ht="12.75" hidden="false" customHeight="false" outlineLevel="0" collapsed="false">
      <c r="A90" s="14" t="n">
        <v>372</v>
      </c>
      <c r="B90" s="15" t="s">
        <v>105</v>
      </c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9"/>
      <c r="AE90" s="10" t="n">
        <f aca="false">C90+G90+K90+O90+S90+W90+AA90</f>
        <v>0</v>
      </c>
      <c r="AF90" s="11" t="n">
        <f aca="false">D90+H90+L90+P90+T90+X90+AB90</f>
        <v>0</v>
      </c>
      <c r="AG90" s="11" t="n">
        <f aca="false">E90+I90+M90+Q90+U90+Y90+AC90</f>
        <v>0</v>
      </c>
      <c r="AH90" s="12" t="n">
        <f aca="false">F90+J90+N90+R90+V90+Z90+AD90</f>
        <v>0</v>
      </c>
    </row>
    <row r="91" customFormat="false" ht="12.75" hidden="false" customHeight="false" outlineLevel="0" collapsed="false">
      <c r="A91" s="14" t="n">
        <v>376</v>
      </c>
      <c r="B91" s="15" t="s">
        <v>106</v>
      </c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9"/>
      <c r="AE91" s="10" t="n">
        <f aca="false">C91+G91+K91+O91+S91+W91+AA91</f>
        <v>0</v>
      </c>
      <c r="AF91" s="11" t="n">
        <f aca="false">D91+H91+L91+P91+T91+X91+AB91</f>
        <v>0</v>
      </c>
      <c r="AG91" s="11" t="n">
        <f aca="false">E91+I91+M91+Q91+U91+Y91+AC91</f>
        <v>0</v>
      </c>
      <c r="AH91" s="12" t="n">
        <f aca="false">F91+J91+N91+R91+V91+Z91+AD91</f>
        <v>0</v>
      </c>
    </row>
    <row r="92" customFormat="false" ht="12.75" hidden="false" customHeight="false" outlineLevel="0" collapsed="false">
      <c r="A92" s="14" t="n">
        <v>380</v>
      </c>
      <c r="B92" s="15" t="s">
        <v>107</v>
      </c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9"/>
      <c r="AE92" s="10" t="n">
        <f aca="false">C92+G92+K92+O92+S92+W92+AA92</f>
        <v>0</v>
      </c>
      <c r="AF92" s="11" t="n">
        <f aca="false">D92+H92+L92+P92+T92+X92+AB92</f>
        <v>0</v>
      </c>
      <c r="AG92" s="11" t="n">
        <f aca="false">E92+I92+M92+Q92+U92+Y92+AC92</f>
        <v>0</v>
      </c>
      <c r="AH92" s="12" t="n">
        <f aca="false">F92+J92+N92+R92+V92+Z92+AD92</f>
        <v>0</v>
      </c>
    </row>
    <row r="93" customFormat="false" ht="12.75" hidden="false" customHeight="false" outlineLevel="0" collapsed="false">
      <c r="A93" s="14" t="n">
        <v>384</v>
      </c>
      <c r="B93" s="15" t="s">
        <v>108</v>
      </c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9"/>
      <c r="AE93" s="10" t="n">
        <f aca="false">C93+G93+K93+O93+S93+W93+AA93</f>
        <v>0</v>
      </c>
      <c r="AF93" s="11" t="n">
        <f aca="false">D93+H93+L93+P93+T93+X93+AB93</f>
        <v>0</v>
      </c>
      <c r="AG93" s="11" t="n">
        <f aca="false">E93+I93+M93+Q93+U93+Y93+AC93</f>
        <v>0</v>
      </c>
      <c r="AH93" s="12" t="n">
        <f aca="false">F93+J93+N93+R93+V93+Z93+AD93</f>
        <v>0</v>
      </c>
    </row>
    <row r="94" customFormat="false" ht="12.75" hidden="false" customHeight="false" outlineLevel="0" collapsed="false">
      <c r="A94" s="14" t="n">
        <v>388</v>
      </c>
      <c r="B94" s="15" t="s">
        <v>109</v>
      </c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9"/>
      <c r="AE94" s="10" t="n">
        <f aca="false">C94+G94+K94+O94+S94+W94+AA94</f>
        <v>0</v>
      </c>
      <c r="AF94" s="11" t="n">
        <f aca="false">D94+H94+L94+P94+T94+X94+AB94</f>
        <v>0</v>
      </c>
      <c r="AG94" s="11" t="n">
        <f aca="false">E94+I94+M94+Q94+U94+Y94+AC94</f>
        <v>0</v>
      </c>
      <c r="AH94" s="12" t="n">
        <f aca="false">F94+J94+N94+R94+V94+Z94+AD94</f>
        <v>0</v>
      </c>
    </row>
    <row r="95" customFormat="false" ht="12.75" hidden="false" customHeight="false" outlineLevel="0" collapsed="false">
      <c r="A95" s="14" t="n">
        <v>392</v>
      </c>
      <c r="B95" s="15" t="s">
        <v>110</v>
      </c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9"/>
      <c r="AE95" s="10" t="n">
        <f aca="false">C95+G95+K95+O95+S95+W95+AA95</f>
        <v>0</v>
      </c>
      <c r="AF95" s="11" t="n">
        <f aca="false">D95+H95+L95+P95+T95+X95+AB95</f>
        <v>0</v>
      </c>
      <c r="AG95" s="11" t="n">
        <f aca="false">E95+I95+M95+Q95+U95+Y95+AC95</f>
        <v>0</v>
      </c>
      <c r="AH95" s="12" t="n">
        <f aca="false">F95+J95+N95+R95+V95+Z95+AD95</f>
        <v>0</v>
      </c>
    </row>
    <row r="96" customFormat="false" ht="12.75" hidden="false" customHeight="false" outlineLevel="0" collapsed="false">
      <c r="A96" s="14" t="n">
        <v>400</v>
      </c>
      <c r="B96" s="15" t="s">
        <v>111</v>
      </c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9"/>
      <c r="AE96" s="10" t="n">
        <f aca="false">C96+G96+K96+O96+S96+W96+AA96</f>
        <v>0</v>
      </c>
      <c r="AF96" s="11" t="n">
        <f aca="false">D96+H96+L96+P96+T96+X96+AB96</f>
        <v>0</v>
      </c>
      <c r="AG96" s="11" t="n">
        <f aca="false">E96+I96+M96+Q96+U96+Y96+AC96</f>
        <v>0</v>
      </c>
      <c r="AH96" s="12" t="n">
        <f aca="false">F96+J96+N96+R96+V96+Z96+AD96</f>
        <v>0</v>
      </c>
    </row>
    <row r="97" customFormat="false" ht="12.75" hidden="false" customHeight="false" outlineLevel="0" collapsed="false">
      <c r="A97" s="14" t="n">
        <v>402</v>
      </c>
      <c r="B97" s="15" t="s">
        <v>112</v>
      </c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9"/>
      <c r="AE97" s="10" t="n">
        <f aca="false">C97+G97+K97+O97+S97+W97+AA97</f>
        <v>0</v>
      </c>
      <c r="AF97" s="11" t="n">
        <f aca="false">D97+H97+L97+P97+T97+X97+AB97</f>
        <v>0</v>
      </c>
      <c r="AG97" s="11" t="n">
        <f aca="false">E97+I97+M97+Q97+U97+Y97+AC97</f>
        <v>0</v>
      </c>
      <c r="AH97" s="12" t="n">
        <f aca="false">F97+J97+N97+R97+V97+Z97+AD97</f>
        <v>0</v>
      </c>
    </row>
    <row r="98" customFormat="false" ht="12.75" hidden="false" customHeight="false" outlineLevel="0" collapsed="false">
      <c r="A98" s="14" t="n">
        <v>404</v>
      </c>
      <c r="B98" s="15" t="s">
        <v>113</v>
      </c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9"/>
      <c r="AE98" s="10" t="n">
        <f aca="false">C98+G98+K98+O98+S98+W98+AA98</f>
        <v>0</v>
      </c>
      <c r="AF98" s="11" t="n">
        <f aca="false">D98+H98+L98+P98+T98+X98+AB98</f>
        <v>0</v>
      </c>
      <c r="AG98" s="11" t="n">
        <f aca="false">E98+I98+M98+Q98+U98+Y98+AC98</f>
        <v>0</v>
      </c>
      <c r="AH98" s="12" t="n">
        <f aca="false">F98+J98+N98+R98+V98+Z98+AD98</f>
        <v>0</v>
      </c>
    </row>
    <row r="99" customFormat="false" ht="12.75" hidden="false" customHeight="false" outlineLevel="0" collapsed="false">
      <c r="A99" s="14" t="n">
        <v>408</v>
      </c>
      <c r="B99" s="15" t="s">
        <v>114</v>
      </c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9"/>
      <c r="AE99" s="10" t="n">
        <f aca="false">C99+G99+K99+O99+S99+W99+AA99</f>
        <v>0</v>
      </c>
      <c r="AF99" s="11" t="n">
        <f aca="false">D99+H99+L99+P99+T99+X99+AB99</f>
        <v>0</v>
      </c>
      <c r="AG99" s="11" t="n">
        <f aca="false">E99+I99+M99+Q99+U99+Y99+AC99</f>
        <v>0</v>
      </c>
      <c r="AH99" s="12" t="n">
        <f aca="false">F99+J99+N99+R99+V99+Z99+AD99</f>
        <v>0</v>
      </c>
    </row>
    <row r="100" customFormat="false" ht="12.75" hidden="false" customHeight="false" outlineLevel="0" collapsed="false">
      <c r="A100" s="14" t="n">
        <v>410</v>
      </c>
      <c r="B100" s="15" t="s">
        <v>115</v>
      </c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9"/>
      <c r="AE100" s="10" t="n">
        <f aca="false">C100+G100+K100+O100+S100+W100+AA100</f>
        <v>0</v>
      </c>
      <c r="AF100" s="11" t="n">
        <f aca="false">D100+H100+L100+P100+T100+X100+AB100</f>
        <v>0</v>
      </c>
      <c r="AG100" s="11" t="n">
        <f aca="false">E100+I100+M100+Q100+U100+Y100+AC100</f>
        <v>0</v>
      </c>
      <c r="AH100" s="12" t="n">
        <f aca="false">F100+J100+N100+R100+V100+Z100+AD100</f>
        <v>0</v>
      </c>
    </row>
    <row r="101" customFormat="false" ht="12.75" hidden="false" customHeight="false" outlineLevel="0" collapsed="false">
      <c r="A101" s="14" t="n">
        <v>414</v>
      </c>
      <c r="B101" s="15" t="s">
        <v>116</v>
      </c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9"/>
      <c r="AE101" s="10" t="n">
        <f aca="false">C101+G101+K101+O101+S101+W101+AA101</f>
        <v>0</v>
      </c>
      <c r="AF101" s="11" t="n">
        <f aca="false">D101+H101+L101+P101+T101+X101+AB101</f>
        <v>0</v>
      </c>
      <c r="AG101" s="11" t="n">
        <f aca="false">E101+I101+M101+Q101+U101+Y101+AC101</f>
        <v>0</v>
      </c>
      <c r="AH101" s="12" t="n">
        <f aca="false">F101+J101+N101+R101+V101+Z101+AD101</f>
        <v>0</v>
      </c>
    </row>
    <row r="102" customFormat="false" ht="12.75" hidden="false" customHeight="false" outlineLevel="0" collapsed="false">
      <c r="A102" s="14" t="n">
        <v>416</v>
      </c>
      <c r="B102" s="15" t="s">
        <v>117</v>
      </c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9"/>
      <c r="AE102" s="10" t="n">
        <f aca="false">C102+G102+K102+O102+S102+W102+AA102</f>
        <v>0</v>
      </c>
      <c r="AF102" s="11" t="n">
        <f aca="false">D102+H102+L102+P102+T102+X102+AB102</f>
        <v>0</v>
      </c>
      <c r="AG102" s="11" t="n">
        <f aca="false">E102+I102+M102+Q102+U102+Y102+AC102</f>
        <v>0</v>
      </c>
      <c r="AH102" s="12" t="n">
        <f aca="false">F102+J102+N102+R102+V102+Z102+AD102</f>
        <v>0</v>
      </c>
    </row>
    <row r="103" customFormat="false" ht="12.75" hidden="false" customHeight="false" outlineLevel="0" collapsed="false">
      <c r="A103" s="14" t="n">
        <v>418</v>
      </c>
      <c r="B103" s="15" t="s">
        <v>118</v>
      </c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9"/>
      <c r="AE103" s="10" t="n">
        <f aca="false">C103+G103+K103+O103+S103+W103+AA103</f>
        <v>0</v>
      </c>
      <c r="AF103" s="11" t="n">
        <f aca="false">D103+H103+L103+P103+T103+X103+AB103</f>
        <v>0</v>
      </c>
      <c r="AG103" s="11" t="n">
        <f aca="false">E103+I103+M103+Q103+U103+Y103+AC103</f>
        <v>0</v>
      </c>
      <c r="AH103" s="12" t="n">
        <f aca="false">F103+J103+N103+R103+V103+Z103+AD103</f>
        <v>0</v>
      </c>
    </row>
    <row r="104" customFormat="false" ht="12.75" hidden="false" customHeight="false" outlineLevel="0" collapsed="false">
      <c r="A104" s="14" t="n">
        <v>422</v>
      </c>
      <c r="B104" s="15" t="s">
        <v>119</v>
      </c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9"/>
      <c r="AE104" s="10" t="n">
        <f aca="false">C104+G104+K104+O104+S104+W104+AA104</f>
        <v>0</v>
      </c>
      <c r="AF104" s="11" t="n">
        <f aca="false">D104+H104+L104+P104+T104+X104+AB104</f>
        <v>0</v>
      </c>
      <c r="AG104" s="11" t="n">
        <f aca="false">E104+I104+M104+Q104+U104+Y104+AC104</f>
        <v>0</v>
      </c>
      <c r="AH104" s="12" t="n">
        <f aca="false">F104+J104+N104+R104+V104+Z104+AD104</f>
        <v>0</v>
      </c>
    </row>
    <row r="105" customFormat="false" ht="12.75" hidden="false" customHeight="false" outlineLevel="0" collapsed="false">
      <c r="A105" s="14" t="n">
        <v>426</v>
      </c>
      <c r="B105" s="15" t="s">
        <v>120</v>
      </c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9"/>
      <c r="AE105" s="10" t="n">
        <f aca="false">C105+G105+K105+O105+S105+W105+AA105</f>
        <v>0</v>
      </c>
      <c r="AF105" s="11" t="n">
        <f aca="false">D105+H105+L105+P105+T105+X105+AB105</f>
        <v>0</v>
      </c>
      <c r="AG105" s="11" t="n">
        <f aca="false">E105+I105+M105+Q105+U105+Y105+AC105</f>
        <v>0</v>
      </c>
      <c r="AH105" s="12" t="n">
        <f aca="false">F105+J105+N105+R105+V105+Z105+AD105</f>
        <v>0</v>
      </c>
    </row>
    <row r="106" customFormat="false" ht="12.75" hidden="false" customHeight="false" outlineLevel="0" collapsed="false">
      <c r="A106" s="14" t="n">
        <v>428</v>
      </c>
      <c r="B106" s="15" t="s">
        <v>121</v>
      </c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9"/>
      <c r="AE106" s="10" t="n">
        <f aca="false">C106+G106+K106+O106+S106+W106+AA106</f>
        <v>0</v>
      </c>
      <c r="AF106" s="11" t="n">
        <f aca="false">D106+H106+L106+P106+T106+X106+AB106</f>
        <v>0</v>
      </c>
      <c r="AG106" s="11" t="n">
        <f aca="false">E106+I106+M106+Q106+U106+Y106+AC106</f>
        <v>0</v>
      </c>
      <c r="AH106" s="12" t="n">
        <f aca="false">F106+J106+N106+R106+V106+Z106+AD106</f>
        <v>0</v>
      </c>
    </row>
    <row r="107" customFormat="false" ht="12.75" hidden="false" customHeight="false" outlineLevel="0" collapsed="false">
      <c r="A107" s="14" t="n">
        <v>430</v>
      </c>
      <c r="B107" s="15" t="s">
        <v>122</v>
      </c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9"/>
      <c r="AE107" s="10" t="n">
        <f aca="false">C107+G107+K107+O107+S107+W107+AA107</f>
        <v>0</v>
      </c>
      <c r="AF107" s="11" t="n">
        <f aca="false">D107+H107+L107+P107+T107+X107+AB107</f>
        <v>0</v>
      </c>
      <c r="AG107" s="11" t="n">
        <f aca="false">E107+I107+M107+Q107+U107+Y107+AC107</f>
        <v>0</v>
      </c>
      <c r="AH107" s="12" t="n">
        <f aca="false">F107+J107+N107+R107+V107+Z107+AD107</f>
        <v>0</v>
      </c>
    </row>
    <row r="108" customFormat="false" ht="12.75" hidden="false" customHeight="false" outlineLevel="0" collapsed="false">
      <c r="A108" s="14" t="n">
        <v>434</v>
      </c>
      <c r="B108" s="15" t="s">
        <v>123</v>
      </c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9"/>
      <c r="AE108" s="10" t="n">
        <f aca="false">C108+G108+K108+O108+S108+W108+AA108</f>
        <v>0</v>
      </c>
      <c r="AF108" s="11" t="n">
        <f aca="false">D108+H108+L108+P108+T108+X108+AB108</f>
        <v>0</v>
      </c>
      <c r="AG108" s="11" t="n">
        <f aca="false">E108+I108+M108+Q108+U108+Y108+AC108</f>
        <v>0</v>
      </c>
      <c r="AH108" s="12" t="n">
        <f aca="false">F108+J108+N108+R108+V108+Z108+AD108</f>
        <v>0</v>
      </c>
    </row>
    <row r="109" customFormat="false" ht="12.75" hidden="false" customHeight="false" outlineLevel="0" collapsed="false">
      <c r="A109" s="14" t="n">
        <v>438</v>
      </c>
      <c r="B109" s="15" t="s">
        <v>124</v>
      </c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9"/>
      <c r="AE109" s="10" t="n">
        <f aca="false">C109+G109+K109+O109+S109+W109+AA109</f>
        <v>0</v>
      </c>
      <c r="AF109" s="11" t="n">
        <f aca="false">D109+H109+L109+P109+T109+X109+AB109</f>
        <v>0</v>
      </c>
      <c r="AG109" s="11" t="n">
        <f aca="false">E109+I109+M109+Q109+U109+Y109+AC109</f>
        <v>0</v>
      </c>
      <c r="AH109" s="12" t="n">
        <f aca="false">F109+J109+N109+R109+V109+Z109+AD109</f>
        <v>0</v>
      </c>
    </row>
    <row r="110" customFormat="false" ht="12.75" hidden="false" customHeight="false" outlineLevel="0" collapsed="false">
      <c r="A110" s="14" t="n">
        <v>440</v>
      </c>
      <c r="B110" s="15" t="s">
        <v>125</v>
      </c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9"/>
      <c r="AE110" s="10" t="n">
        <f aca="false">C110+G110+K110+O110+S110+W110+AA110</f>
        <v>0</v>
      </c>
      <c r="AF110" s="11" t="n">
        <f aca="false">D110+H110+L110+P110+T110+X110+AB110</f>
        <v>0</v>
      </c>
      <c r="AG110" s="11" t="n">
        <f aca="false">E110+I110+M110+Q110+U110+Y110+AC110</f>
        <v>0</v>
      </c>
      <c r="AH110" s="12" t="n">
        <f aca="false">F110+J110+N110+R110+V110+Z110+AD110</f>
        <v>0</v>
      </c>
    </row>
    <row r="111" customFormat="false" ht="12.75" hidden="false" customHeight="false" outlineLevel="0" collapsed="false">
      <c r="A111" s="14" t="n">
        <v>442</v>
      </c>
      <c r="B111" s="15" t="s">
        <v>126</v>
      </c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9"/>
      <c r="AE111" s="10" t="n">
        <f aca="false">C111+G111+K111+O111+S111+W111+AA111</f>
        <v>0</v>
      </c>
      <c r="AF111" s="11" t="n">
        <f aca="false">D111+H111+L111+P111+T111+X111+AB111</f>
        <v>0</v>
      </c>
      <c r="AG111" s="11" t="n">
        <f aca="false">E111+I111+M111+Q111+U111+Y111+AC111</f>
        <v>0</v>
      </c>
      <c r="AH111" s="12" t="n">
        <f aca="false">F111+J111+N111+R111+V111+Z111+AD111</f>
        <v>0</v>
      </c>
    </row>
    <row r="112" customFormat="false" ht="12.75" hidden="false" customHeight="false" outlineLevel="0" collapsed="false">
      <c r="A112" s="14" t="n">
        <v>446</v>
      </c>
      <c r="B112" s="15" t="s">
        <v>127</v>
      </c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9"/>
      <c r="AE112" s="10" t="n">
        <f aca="false">C112+G112+K112+O112+S112+W112+AA112</f>
        <v>0</v>
      </c>
      <c r="AF112" s="11" t="n">
        <f aca="false">D112+H112+L112+P112+T112+X112+AB112</f>
        <v>0</v>
      </c>
      <c r="AG112" s="11" t="n">
        <f aca="false">E112+I112+M112+Q112+U112+Y112+AC112</f>
        <v>0</v>
      </c>
      <c r="AH112" s="12" t="n">
        <f aca="false">F112+J112+N112+R112+V112+Z112+AD112</f>
        <v>0</v>
      </c>
    </row>
    <row r="113" customFormat="false" ht="12.75" hidden="false" customHeight="false" outlineLevel="0" collapsed="false">
      <c r="A113" s="14" t="n">
        <v>448</v>
      </c>
      <c r="B113" s="15" t="s">
        <v>128</v>
      </c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9"/>
      <c r="AE113" s="10" t="n">
        <f aca="false">C113+G113+K113+O113+S113+W113+AA113</f>
        <v>0</v>
      </c>
      <c r="AF113" s="11" t="n">
        <f aca="false">D113+H113+L113+P113+T113+X113+AB113</f>
        <v>0</v>
      </c>
      <c r="AG113" s="11" t="n">
        <f aca="false">E113+I113+M113+Q113+U113+Y113+AC113</f>
        <v>0</v>
      </c>
      <c r="AH113" s="12" t="n">
        <f aca="false">F113+J113+N113+R113+V113+Z113+AD113</f>
        <v>0</v>
      </c>
    </row>
    <row r="114" customFormat="false" ht="12.75" hidden="false" customHeight="false" outlineLevel="0" collapsed="false">
      <c r="A114" s="14" t="n">
        <v>450</v>
      </c>
      <c r="B114" s="15" t="s">
        <v>129</v>
      </c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9"/>
      <c r="AE114" s="10" t="n">
        <f aca="false">C114+G114+K114+O114+S114+W114+AA114</f>
        <v>0</v>
      </c>
      <c r="AF114" s="11" t="n">
        <f aca="false">D114+H114+L114+P114+T114+X114+AB114</f>
        <v>0</v>
      </c>
      <c r="AG114" s="11" t="n">
        <f aca="false">E114+I114+M114+Q114+U114+Y114+AC114</f>
        <v>0</v>
      </c>
      <c r="AH114" s="12" t="n">
        <f aca="false">F114+J114+N114+R114+V114+Z114+AD114</f>
        <v>0</v>
      </c>
    </row>
    <row r="115" customFormat="false" ht="12.75" hidden="false" customHeight="false" outlineLevel="0" collapsed="false">
      <c r="A115" s="14" t="n">
        <v>454</v>
      </c>
      <c r="B115" s="15" t="s">
        <v>130</v>
      </c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9"/>
      <c r="AE115" s="10" t="n">
        <f aca="false">C115+G115+K115+O115+S115+W115+AA115</f>
        <v>0</v>
      </c>
      <c r="AF115" s="11" t="n">
        <f aca="false">D115+H115+L115+P115+T115+X115+AB115</f>
        <v>0</v>
      </c>
      <c r="AG115" s="11" t="n">
        <f aca="false">E115+I115+M115+Q115+U115+Y115+AC115</f>
        <v>0</v>
      </c>
      <c r="AH115" s="12" t="n">
        <f aca="false">F115+J115+N115+R115+V115+Z115+AD115</f>
        <v>0</v>
      </c>
    </row>
    <row r="116" customFormat="false" ht="12.75" hidden="false" customHeight="false" outlineLevel="0" collapsed="false">
      <c r="A116" s="14" t="n">
        <v>458</v>
      </c>
      <c r="B116" s="15" t="s">
        <v>131</v>
      </c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9"/>
      <c r="AE116" s="10" t="n">
        <f aca="false">C116+G116+K116+O116+S116+W116+AA116</f>
        <v>0</v>
      </c>
      <c r="AF116" s="11" t="n">
        <f aca="false">D116+H116+L116+P116+T116+X116+AB116</f>
        <v>0</v>
      </c>
      <c r="AG116" s="11" t="n">
        <f aca="false">E116+I116+M116+Q116+U116+Y116+AC116</f>
        <v>0</v>
      </c>
      <c r="AH116" s="12" t="n">
        <f aca="false">F116+J116+N116+R116+V116+Z116+AD116</f>
        <v>0</v>
      </c>
    </row>
    <row r="117" customFormat="false" ht="12.75" hidden="false" customHeight="false" outlineLevel="0" collapsed="false">
      <c r="A117" s="14" t="n">
        <v>462</v>
      </c>
      <c r="B117" s="15" t="s">
        <v>132</v>
      </c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9"/>
      <c r="AE117" s="10" t="n">
        <f aca="false">C117+G117+K117+O117+S117+W117+AA117</f>
        <v>0</v>
      </c>
      <c r="AF117" s="11" t="n">
        <f aca="false">D117+H117+L117+P117+T117+X117+AB117</f>
        <v>0</v>
      </c>
      <c r="AG117" s="11" t="n">
        <f aca="false">E117+I117+M117+Q117+U117+Y117+AC117</f>
        <v>0</v>
      </c>
      <c r="AH117" s="12" t="n">
        <f aca="false">F117+J117+N117+R117+V117+Z117+AD117</f>
        <v>0</v>
      </c>
    </row>
    <row r="118" customFormat="false" ht="12.75" hidden="false" customHeight="false" outlineLevel="0" collapsed="false">
      <c r="A118" s="14" t="n">
        <v>466</v>
      </c>
      <c r="B118" s="15" t="s">
        <v>133</v>
      </c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9"/>
      <c r="AE118" s="10" t="n">
        <f aca="false">C118+G118+K118+O118+S118+W118+AA118</f>
        <v>0</v>
      </c>
      <c r="AF118" s="11" t="n">
        <f aca="false">D118+H118+L118+P118+T118+X118+AB118</f>
        <v>0</v>
      </c>
      <c r="AG118" s="11" t="n">
        <f aca="false">E118+I118+M118+Q118+U118+Y118+AC118</f>
        <v>0</v>
      </c>
      <c r="AH118" s="12" t="n">
        <f aca="false">F118+J118+N118+R118+V118+Z118+AD118</f>
        <v>0</v>
      </c>
    </row>
    <row r="119" customFormat="false" ht="12.75" hidden="false" customHeight="false" outlineLevel="0" collapsed="false">
      <c r="A119" s="14" t="n">
        <v>470</v>
      </c>
      <c r="B119" s="15" t="s">
        <v>134</v>
      </c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9"/>
      <c r="AE119" s="10" t="n">
        <f aca="false">C119+G119+K119+O119+S119+W119+AA119</f>
        <v>0</v>
      </c>
      <c r="AF119" s="11" t="n">
        <f aca="false">D119+H119+L119+P119+T119+X119+AB119</f>
        <v>0</v>
      </c>
      <c r="AG119" s="11" t="n">
        <f aca="false">E119+I119+M119+Q119+U119+Y119+AC119</f>
        <v>0</v>
      </c>
      <c r="AH119" s="12" t="n">
        <f aca="false">F119+J119+N119+R119+V119+Z119+AD119</f>
        <v>0</v>
      </c>
    </row>
    <row r="120" customFormat="false" ht="12.75" hidden="false" customHeight="false" outlineLevel="0" collapsed="false">
      <c r="A120" s="14" t="n">
        <v>474</v>
      </c>
      <c r="B120" s="15" t="s">
        <v>135</v>
      </c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9"/>
      <c r="AE120" s="10" t="n">
        <f aca="false">C120+G120+K120+O120+S120+W120+AA120</f>
        <v>0</v>
      </c>
      <c r="AF120" s="11" t="n">
        <f aca="false">D120+H120+L120+P120+T120+X120+AB120</f>
        <v>0</v>
      </c>
      <c r="AG120" s="11" t="n">
        <f aca="false">E120+I120+M120+Q120+U120+Y120+AC120</f>
        <v>0</v>
      </c>
      <c r="AH120" s="12" t="n">
        <f aca="false">F120+J120+N120+R120+V120+Z120+AD120</f>
        <v>0</v>
      </c>
    </row>
    <row r="121" customFormat="false" ht="12.75" hidden="false" customHeight="false" outlineLevel="0" collapsed="false">
      <c r="A121" s="14" t="n">
        <v>478</v>
      </c>
      <c r="B121" s="15" t="s">
        <v>136</v>
      </c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9"/>
      <c r="AE121" s="10" t="n">
        <f aca="false">C121+G121+K121+O121+S121+W121+AA121</f>
        <v>0</v>
      </c>
      <c r="AF121" s="11" t="n">
        <f aca="false">D121+H121+L121+P121+T121+X121+AB121</f>
        <v>0</v>
      </c>
      <c r="AG121" s="11" t="n">
        <f aca="false">E121+I121+M121+Q121+U121+Y121+AC121</f>
        <v>0</v>
      </c>
      <c r="AH121" s="12" t="n">
        <f aca="false">F121+J121+N121+R121+V121+Z121+AD121</f>
        <v>0</v>
      </c>
    </row>
    <row r="122" customFormat="false" ht="12.75" hidden="false" customHeight="false" outlineLevel="0" collapsed="false">
      <c r="A122" s="14" t="n">
        <v>480</v>
      </c>
      <c r="B122" s="15" t="s">
        <v>137</v>
      </c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9"/>
      <c r="AE122" s="10" t="n">
        <f aca="false">C122+G122+K122+O122+S122+W122+AA122</f>
        <v>0</v>
      </c>
      <c r="AF122" s="11" t="n">
        <f aca="false">D122+H122+L122+P122+T122+X122+AB122</f>
        <v>0</v>
      </c>
      <c r="AG122" s="11" t="n">
        <f aca="false">E122+I122+M122+Q122+U122+Y122+AC122</f>
        <v>0</v>
      </c>
      <c r="AH122" s="12" t="n">
        <f aca="false">F122+J122+N122+R122+V122+Z122+AD122</f>
        <v>0</v>
      </c>
    </row>
    <row r="123" customFormat="false" ht="12.75" hidden="false" customHeight="false" outlineLevel="0" collapsed="false">
      <c r="A123" s="14" t="n">
        <v>484</v>
      </c>
      <c r="B123" s="15" t="s">
        <v>138</v>
      </c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9"/>
      <c r="AE123" s="10" t="n">
        <f aca="false">C123+G123+K123+O123+S123+W123+AA123</f>
        <v>0</v>
      </c>
      <c r="AF123" s="11" t="n">
        <f aca="false">D123+H123+L123+P123+T123+X123+AB123</f>
        <v>0</v>
      </c>
      <c r="AG123" s="11" t="n">
        <f aca="false">E123+I123+M123+Q123+U123+Y123+AC123</f>
        <v>0</v>
      </c>
      <c r="AH123" s="12" t="n">
        <f aca="false">F123+J123+N123+R123+V123+Z123+AD123</f>
        <v>0</v>
      </c>
    </row>
    <row r="124" customFormat="false" ht="12.75" hidden="false" customHeight="false" outlineLevel="0" collapsed="false">
      <c r="A124" s="14" t="n">
        <v>486</v>
      </c>
      <c r="B124" s="15" t="s">
        <v>139</v>
      </c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9"/>
      <c r="AE124" s="10" t="n">
        <f aca="false">C124+G124+K124+O124+S124+W124+AA124</f>
        <v>0</v>
      </c>
      <c r="AF124" s="11" t="n">
        <f aca="false">D124+H124+L124+P124+T124+X124+AB124</f>
        <v>0</v>
      </c>
      <c r="AG124" s="11" t="n">
        <f aca="false">E124+I124+M124+Q124+U124+Y124+AC124</f>
        <v>0</v>
      </c>
      <c r="AH124" s="12" t="n">
        <f aca="false">F124+J124+N124+R124+V124+Z124+AD124</f>
        <v>0</v>
      </c>
    </row>
    <row r="125" customFormat="false" ht="12.75" hidden="false" customHeight="false" outlineLevel="0" collapsed="false">
      <c r="A125" s="14" t="n">
        <v>492</v>
      </c>
      <c r="B125" s="15" t="s">
        <v>140</v>
      </c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9"/>
      <c r="AE125" s="10" t="n">
        <f aca="false">C125+G125+K125+O125+S125+W125+AA125</f>
        <v>0</v>
      </c>
      <c r="AF125" s="11" t="n">
        <f aca="false">D125+H125+L125+P125+T125+X125+AB125</f>
        <v>0</v>
      </c>
      <c r="AG125" s="11" t="n">
        <f aca="false">E125+I125+M125+Q125+U125+Y125+AC125</f>
        <v>0</v>
      </c>
      <c r="AH125" s="12" t="n">
        <f aca="false">F125+J125+N125+R125+V125+Z125+AD125</f>
        <v>0</v>
      </c>
    </row>
    <row r="126" customFormat="false" ht="12.75" hidden="false" customHeight="false" outlineLevel="0" collapsed="false">
      <c r="A126" s="14" t="n">
        <v>496</v>
      </c>
      <c r="B126" s="15" t="s">
        <v>141</v>
      </c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9"/>
      <c r="AE126" s="10" t="n">
        <f aca="false">C126+G126+K126+O126+S126+W126+AA126</f>
        <v>0</v>
      </c>
      <c r="AF126" s="11" t="n">
        <f aca="false">D126+H126+L126+P126+T126+X126+AB126</f>
        <v>0</v>
      </c>
      <c r="AG126" s="11" t="n">
        <f aca="false">E126+I126+M126+Q126+U126+Y126+AC126</f>
        <v>0</v>
      </c>
      <c r="AH126" s="12" t="n">
        <f aca="false">F126+J126+N126+R126+V126+Z126+AD126</f>
        <v>0</v>
      </c>
    </row>
    <row r="127" customFormat="false" ht="12.75" hidden="false" customHeight="false" outlineLevel="0" collapsed="false">
      <c r="A127" s="14" t="n">
        <v>500</v>
      </c>
      <c r="B127" s="15" t="s">
        <v>142</v>
      </c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9"/>
      <c r="AE127" s="10" t="n">
        <f aca="false">C127+G127+K127+O127+S127+W127+AA127</f>
        <v>0</v>
      </c>
      <c r="AF127" s="11" t="n">
        <f aca="false">D127+H127+L127+P127+T127+X127+AB127</f>
        <v>0</v>
      </c>
      <c r="AG127" s="11" t="n">
        <f aca="false">E127+I127+M127+Q127+U127+Y127+AC127</f>
        <v>0</v>
      </c>
      <c r="AH127" s="12" t="n">
        <f aca="false">F127+J127+N127+R127+V127+Z127+AD127</f>
        <v>0</v>
      </c>
    </row>
    <row r="128" customFormat="false" ht="12.75" hidden="false" customHeight="false" outlineLevel="0" collapsed="false">
      <c r="A128" s="14" t="n">
        <v>504</v>
      </c>
      <c r="B128" s="15" t="s">
        <v>143</v>
      </c>
      <c r="C128" s="8"/>
      <c r="D128" s="8"/>
      <c r="E128" s="8"/>
      <c r="F128" s="8"/>
      <c r="G128" s="8"/>
      <c r="H128" s="8"/>
      <c r="I128" s="8"/>
      <c r="J128" s="8"/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9"/>
      <c r="AE128" s="10" t="n">
        <f aca="false">C128+G128+K128+O128+S128+W128+AA128</f>
        <v>0</v>
      </c>
      <c r="AF128" s="11" t="n">
        <f aca="false">D128+H128+L128+P128+T128+X128+AB128</f>
        <v>0</v>
      </c>
      <c r="AG128" s="11" t="n">
        <f aca="false">E128+I128+M128+Q128+U128+Y128+AC128</f>
        <v>0</v>
      </c>
      <c r="AH128" s="12" t="n">
        <f aca="false">F128+J128+N128+R128+V128+Z128+AD128</f>
        <v>0</v>
      </c>
    </row>
    <row r="129" customFormat="false" ht="12.75" hidden="false" customHeight="false" outlineLevel="0" collapsed="false">
      <c r="A129" s="14" t="n">
        <v>508</v>
      </c>
      <c r="B129" s="15" t="s">
        <v>144</v>
      </c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9"/>
      <c r="AE129" s="10" t="n">
        <f aca="false">C129+G129+K129+O129+S129+W129+AA129</f>
        <v>0</v>
      </c>
      <c r="AF129" s="11" t="n">
        <f aca="false">D129+H129+L129+P129+T129+X129+AB129</f>
        <v>0</v>
      </c>
      <c r="AG129" s="11" t="n">
        <f aca="false">E129+I129+M129+Q129+U129+Y129+AC129</f>
        <v>0</v>
      </c>
      <c r="AH129" s="12" t="n">
        <f aca="false">F129+J129+N129+R129+V129+Z129+AD129</f>
        <v>0</v>
      </c>
    </row>
    <row r="130" customFormat="false" ht="12.75" hidden="false" customHeight="false" outlineLevel="0" collapsed="false">
      <c r="A130" s="14" t="n">
        <v>512</v>
      </c>
      <c r="B130" s="15" t="s">
        <v>145</v>
      </c>
      <c r="C130" s="8"/>
      <c r="D130" s="8"/>
      <c r="E130" s="8"/>
      <c r="F130" s="8"/>
      <c r="G130" s="8"/>
      <c r="H130" s="8"/>
      <c r="I130" s="8"/>
      <c r="J130" s="8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9"/>
      <c r="AE130" s="10" t="n">
        <f aca="false">C130+G130+K130+O130+S130+W130+AA130</f>
        <v>0</v>
      </c>
      <c r="AF130" s="11" t="n">
        <f aca="false">D130+H130+L130+P130+T130+X130+AB130</f>
        <v>0</v>
      </c>
      <c r="AG130" s="11" t="n">
        <f aca="false">E130+I130+M130+Q130+U130+Y130+AC130</f>
        <v>0</v>
      </c>
      <c r="AH130" s="12" t="n">
        <f aca="false">F130+J130+N130+R130+V130+Z130+AD130</f>
        <v>0</v>
      </c>
    </row>
    <row r="131" customFormat="false" ht="12.75" hidden="false" customHeight="false" outlineLevel="0" collapsed="false">
      <c r="A131" s="14" t="n">
        <v>516</v>
      </c>
      <c r="B131" s="15" t="s">
        <v>146</v>
      </c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9"/>
      <c r="AE131" s="10" t="n">
        <f aca="false">C131+G131+K131+O131+S131+W131+AA131</f>
        <v>0</v>
      </c>
      <c r="AF131" s="11" t="n">
        <f aca="false">D131+H131+L131+P131+T131+X131+AB131</f>
        <v>0</v>
      </c>
      <c r="AG131" s="11" t="n">
        <f aca="false">E131+I131+M131+Q131+U131+Y131+AC131</f>
        <v>0</v>
      </c>
      <c r="AH131" s="12" t="n">
        <f aca="false">F131+J131+N131+R131+V131+Z131+AD131</f>
        <v>0</v>
      </c>
    </row>
    <row r="132" customFormat="false" ht="12.75" hidden="false" customHeight="false" outlineLevel="0" collapsed="false">
      <c r="A132" s="14" t="n">
        <v>524</v>
      </c>
      <c r="B132" s="15" t="s">
        <v>147</v>
      </c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9"/>
      <c r="AE132" s="10" t="n">
        <f aca="false">C132+G132+K132+O132+S132+W132+AA132</f>
        <v>0</v>
      </c>
      <c r="AF132" s="11" t="n">
        <f aca="false">D132+H132+L132+P132+T132+X132+AB132</f>
        <v>0</v>
      </c>
      <c r="AG132" s="11" t="n">
        <f aca="false">E132+I132+M132+Q132+U132+Y132+AC132</f>
        <v>0</v>
      </c>
      <c r="AH132" s="12" t="n">
        <f aca="false">F132+J132+N132+R132+V132+Z132+AD132</f>
        <v>0</v>
      </c>
    </row>
    <row r="133" customFormat="false" ht="12.75" hidden="false" customHeight="false" outlineLevel="0" collapsed="false">
      <c r="A133" s="14" t="n">
        <v>528</v>
      </c>
      <c r="B133" s="15" t="s">
        <v>148</v>
      </c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9"/>
      <c r="AE133" s="10" t="n">
        <f aca="false">C133+G133+K133+O133+S133+W133+AA133</f>
        <v>0</v>
      </c>
      <c r="AF133" s="11" t="n">
        <f aca="false">D133+H133+L133+P133+T133+X133+AB133</f>
        <v>0</v>
      </c>
      <c r="AG133" s="11" t="n">
        <f aca="false">E133+I133+M133+Q133+U133+Y133+AC133</f>
        <v>0</v>
      </c>
      <c r="AH133" s="12" t="n">
        <f aca="false">F133+J133+N133+R133+V133+Z133+AD133</f>
        <v>0</v>
      </c>
    </row>
    <row r="134" customFormat="false" ht="12.75" hidden="false" customHeight="false" outlineLevel="0" collapsed="false">
      <c r="A134" s="14" t="n">
        <v>532</v>
      </c>
      <c r="B134" s="15" t="s">
        <v>149</v>
      </c>
      <c r="C134" s="8"/>
      <c r="D134" s="8"/>
      <c r="E134" s="8"/>
      <c r="F134" s="8"/>
      <c r="G134" s="8"/>
      <c r="H134" s="8"/>
      <c r="I134" s="8"/>
      <c r="J134" s="8"/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9"/>
      <c r="AE134" s="10" t="n">
        <f aca="false">C134+G134+K134+O134+S134+W134+AA134</f>
        <v>0</v>
      </c>
      <c r="AF134" s="11" t="n">
        <f aca="false">D134+H134+L134+P134+T134+X134+AB134</f>
        <v>0</v>
      </c>
      <c r="AG134" s="11" t="n">
        <f aca="false">E134+I134+M134+Q134+U134+Y134+AC134</f>
        <v>0</v>
      </c>
      <c r="AH134" s="12" t="n">
        <f aca="false">F134+J134+N134+R134+V134+Z134+AD134</f>
        <v>0</v>
      </c>
    </row>
    <row r="135" customFormat="false" ht="12.75" hidden="false" customHeight="false" outlineLevel="0" collapsed="false">
      <c r="A135" s="14" t="n">
        <v>540</v>
      </c>
      <c r="B135" s="15" t="s">
        <v>150</v>
      </c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9"/>
      <c r="AE135" s="10" t="n">
        <f aca="false">C135+G135+K135+O135+S135+W135+AA135</f>
        <v>0</v>
      </c>
      <c r="AF135" s="11" t="n">
        <f aca="false">D135+H135+L135+P135+T135+X135+AB135</f>
        <v>0</v>
      </c>
      <c r="AG135" s="11" t="n">
        <f aca="false">E135+I135+M135+Q135+U135+Y135+AC135</f>
        <v>0</v>
      </c>
      <c r="AH135" s="12" t="n">
        <f aca="false">F135+J135+N135+R135+V135+Z135+AD135</f>
        <v>0</v>
      </c>
    </row>
    <row r="136" customFormat="false" ht="12.75" hidden="false" customHeight="false" outlineLevel="0" collapsed="false">
      <c r="A136" s="14" t="n">
        <v>548</v>
      </c>
      <c r="B136" s="15" t="s">
        <v>151</v>
      </c>
      <c r="C136" s="8"/>
      <c r="D136" s="8"/>
      <c r="E136" s="8"/>
      <c r="F136" s="8"/>
      <c r="G136" s="8"/>
      <c r="H136" s="8"/>
      <c r="I136" s="8"/>
      <c r="J136" s="8"/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9"/>
      <c r="AE136" s="10" t="n">
        <f aca="false">C136+G136+K136+O136+S136+W136+AA136</f>
        <v>0</v>
      </c>
      <c r="AF136" s="11" t="n">
        <f aca="false">D136+H136+L136+P136+T136+X136+AB136</f>
        <v>0</v>
      </c>
      <c r="AG136" s="11" t="n">
        <f aca="false">E136+I136+M136+Q136+U136+Y136+AC136</f>
        <v>0</v>
      </c>
      <c r="AH136" s="12" t="n">
        <f aca="false">F136+J136+N136+R136+V136+Z136+AD136</f>
        <v>0</v>
      </c>
    </row>
    <row r="137" customFormat="false" ht="12.75" hidden="false" customHeight="false" outlineLevel="0" collapsed="false">
      <c r="A137" s="14" t="n">
        <v>554</v>
      </c>
      <c r="B137" s="15" t="s">
        <v>152</v>
      </c>
      <c r="C137" s="8"/>
      <c r="D137" s="8"/>
      <c r="E137" s="8"/>
      <c r="F137" s="8"/>
      <c r="G137" s="8"/>
      <c r="H137" s="8"/>
      <c r="I137" s="8"/>
      <c r="J137" s="8"/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9"/>
      <c r="AE137" s="10" t="n">
        <f aca="false">C137+G137+K137+O137+S137+W137+AA137</f>
        <v>0</v>
      </c>
      <c r="AF137" s="11" t="n">
        <f aca="false">D137+H137+L137+P137+T137+X137+AB137</f>
        <v>0</v>
      </c>
      <c r="AG137" s="11" t="n">
        <f aca="false">E137+I137+M137+Q137+U137+Y137+AC137</f>
        <v>0</v>
      </c>
      <c r="AH137" s="12" t="n">
        <f aca="false">F137+J137+N137+R137+V137+Z137+AD137</f>
        <v>0</v>
      </c>
    </row>
    <row r="138" customFormat="false" ht="12.75" hidden="false" customHeight="false" outlineLevel="0" collapsed="false">
      <c r="A138" s="14" t="n">
        <v>558</v>
      </c>
      <c r="B138" s="15" t="s">
        <v>153</v>
      </c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9"/>
      <c r="AE138" s="10" t="n">
        <f aca="false">C138+G138+K138+O138+S138+W138+AA138</f>
        <v>0</v>
      </c>
      <c r="AF138" s="11" t="n">
        <f aca="false">D138+H138+L138+P138+T138+X138+AB138</f>
        <v>0</v>
      </c>
      <c r="AG138" s="11" t="n">
        <f aca="false">E138+I138+M138+Q138+U138+Y138+AC138</f>
        <v>0</v>
      </c>
      <c r="AH138" s="12" t="n">
        <f aca="false">F138+J138+N138+R138+V138+Z138+AD138</f>
        <v>0</v>
      </c>
    </row>
    <row r="139" customFormat="false" ht="12.75" hidden="false" customHeight="false" outlineLevel="0" collapsed="false">
      <c r="A139" s="14" t="n">
        <v>562</v>
      </c>
      <c r="B139" s="15" t="s">
        <v>154</v>
      </c>
      <c r="C139" s="8"/>
      <c r="D139" s="8"/>
      <c r="E139" s="8"/>
      <c r="F139" s="8"/>
      <c r="G139" s="8"/>
      <c r="H139" s="8"/>
      <c r="I139" s="8"/>
      <c r="J139" s="8"/>
      <c r="K139" s="8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9"/>
      <c r="AE139" s="10" t="n">
        <f aca="false">C139+G139+K139+O139+S139+W139+AA139</f>
        <v>0</v>
      </c>
      <c r="AF139" s="11" t="n">
        <f aca="false">D139+H139+L139+P139+T139+X139+AB139</f>
        <v>0</v>
      </c>
      <c r="AG139" s="11" t="n">
        <f aca="false">E139+I139+M139+Q139+U139+Y139+AC139</f>
        <v>0</v>
      </c>
      <c r="AH139" s="12" t="n">
        <f aca="false">F139+J139+N139+R139+V139+Z139+AD139</f>
        <v>0</v>
      </c>
    </row>
    <row r="140" customFormat="false" ht="12.75" hidden="false" customHeight="false" outlineLevel="0" collapsed="false">
      <c r="A140" s="14" t="n">
        <v>566</v>
      </c>
      <c r="B140" s="15" t="s">
        <v>155</v>
      </c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9"/>
      <c r="AE140" s="10" t="n">
        <f aca="false">C140+G140+K140+O140+S140+W140+AA140</f>
        <v>0</v>
      </c>
      <c r="AF140" s="11" t="n">
        <f aca="false">D140+H140+L140+P140+T140+X140+AB140</f>
        <v>0</v>
      </c>
      <c r="AG140" s="11" t="n">
        <f aca="false">E140+I140+M140+Q140+U140+Y140+AC140</f>
        <v>0</v>
      </c>
      <c r="AH140" s="12" t="n">
        <f aca="false">F140+J140+N140+R140+V140+Z140+AD140</f>
        <v>0</v>
      </c>
    </row>
    <row r="141" customFormat="false" ht="12.75" hidden="false" customHeight="false" outlineLevel="0" collapsed="false">
      <c r="A141" s="14" t="n">
        <v>578</v>
      </c>
      <c r="B141" s="15" t="s">
        <v>156</v>
      </c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9"/>
      <c r="AE141" s="10" t="n">
        <f aca="false">C141+G141+K141+O141+S141+W141+AA141</f>
        <v>0</v>
      </c>
      <c r="AF141" s="11" t="n">
        <f aca="false">D141+H141+L141+P141+T141+X141+AB141</f>
        <v>0</v>
      </c>
      <c r="AG141" s="11" t="n">
        <f aca="false">E141+I141+M141+Q141+U141+Y141+AC141</f>
        <v>0</v>
      </c>
      <c r="AH141" s="12" t="n">
        <f aca="false">F141+J141+N141+R141+V141+Z141+AD141</f>
        <v>0</v>
      </c>
    </row>
    <row r="142" customFormat="false" ht="12.75" hidden="false" customHeight="false" outlineLevel="0" collapsed="false">
      <c r="A142" s="14" t="n">
        <v>586</v>
      </c>
      <c r="B142" s="15" t="s">
        <v>157</v>
      </c>
      <c r="C142" s="8"/>
      <c r="D142" s="8"/>
      <c r="E142" s="8"/>
      <c r="F142" s="8"/>
      <c r="G142" s="8"/>
      <c r="H142" s="8"/>
      <c r="I142" s="8"/>
      <c r="J142" s="8"/>
      <c r="K142" s="8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9"/>
      <c r="AE142" s="10" t="n">
        <f aca="false">C142+G142+K142+O142+S142+W142+AA142</f>
        <v>0</v>
      </c>
      <c r="AF142" s="11" t="n">
        <f aca="false">D142+H142+L142+P142+T142+X142+AB142</f>
        <v>0</v>
      </c>
      <c r="AG142" s="11" t="n">
        <f aca="false">E142+I142+M142+Q142+U142+Y142+AC142</f>
        <v>0</v>
      </c>
      <c r="AH142" s="12" t="n">
        <f aca="false">F142+J142+N142+R142+V142+Z142+AD142</f>
        <v>0</v>
      </c>
    </row>
    <row r="143" customFormat="false" ht="12.75" hidden="false" customHeight="false" outlineLevel="0" collapsed="false">
      <c r="A143" s="14" t="n">
        <v>591</v>
      </c>
      <c r="B143" s="15" t="s">
        <v>158</v>
      </c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9"/>
      <c r="AE143" s="10" t="n">
        <f aca="false">C143+G143+K143+O143+S143+W143+AA143</f>
        <v>0</v>
      </c>
      <c r="AF143" s="11" t="n">
        <f aca="false">D143+H143+L143+P143+T143+X143+AB143</f>
        <v>0</v>
      </c>
      <c r="AG143" s="11" t="n">
        <f aca="false">E143+I143+M143+Q143+U143+Y143+AC143</f>
        <v>0</v>
      </c>
      <c r="AH143" s="12" t="n">
        <f aca="false">F143+J143+N143+R143+V143+Z143+AD143</f>
        <v>0</v>
      </c>
    </row>
    <row r="144" customFormat="false" ht="12.75" hidden="false" customHeight="false" outlineLevel="0" collapsed="false">
      <c r="A144" s="14" t="n">
        <v>598</v>
      </c>
      <c r="B144" s="15" t="s">
        <v>159</v>
      </c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9"/>
      <c r="AE144" s="10" t="n">
        <f aca="false">C144+G144+K144+O144+S144+W144+AA144</f>
        <v>0</v>
      </c>
      <c r="AF144" s="11" t="n">
        <f aca="false">D144+H144+L144+P144+T144+X144+AB144</f>
        <v>0</v>
      </c>
      <c r="AG144" s="11" t="n">
        <f aca="false">E144+I144+M144+Q144+U144+Y144+AC144</f>
        <v>0</v>
      </c>
      <c r="AH144" s="12" t="n">
        <f aca="false">F144+J144+N144+R144+V144+Z144+AD144</f>
        <v>0</v>
      </c>
    </row>
    <row r="145" customFormat="false" ht="12.75" hidden="false" customHeight="false" outlineLevel="0" collapsed="false">
      <c r="A145" s="14" t="n">
        <v>600</v>
      </c>
      <c r="B145" s="15" t="s">
        <v>160</v>
      </c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9"/>
      <c r="AE145" s="10" t="n">
        <f aca="false">C145+G145+K145+O145+S145+W145+AA145</f>
        <v>0</v>
      </c>
      <c r="AF145" s="11" t="n">
        <f aca="false">D145+H145+L145+P145+T145+X145+AB145</f>
        <v>0</v>
      </c>
      <c r="AG145" s="11" t="n">
        <f aca="false">E145+I145+M145+Q145+U145+Y145+AC145</f>
        <v>0</v>
      </c>
      <c r="AH145" s="12" t="n">
        <f aca="false">F145+J145+N145+R145+V145+Z145+AD145</f>
        <v>0</v>
      </c>
    </row>
    <row r="146" customFormat="false" ht="12.75" hidden="false" customHeight="false" outlineLevel="0" collapsed="false">
      <c r="A146" s="14" t="n">
        <v>604</v>
      </c>
      <c r="B146" s="15" t="s">
        <v>161</v>
      </c>
      <c r="C146" s="8"/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9"/>
      <c r="AE146" s="10" t="n">
        <f aca="false">C146+G146+K146+O146+S146+W146+AA146</f>
        <v>0</v>
      </c>
      <c r="AF146" s="11" t="n">
        <f aca="false">D146+H146+L146+P146+T146+X146+AB146</f>
        <v>0</v>
      </c>
      <c r="AG146" s="11" t="n">
        <f aca="false">E146+I146+M146+Q146+U146+Y146+AC146</f>
        <v>0</v>
      </c>
      <c r="AH146" s="12" t="n">
        <f aca="false">F146+J146+N146+R146+V146+Z146+AD146</f>
        <v>0</v>
      </c>
    </row>
    <row r="147" customFormat="false" ht="12.75" hidden="false" customHeight="false" outlineLevel="0" collapsed="false">
      <c r="A147" s="14" t="n">
        <v>608</v>
      </c>
      <c r="B147" s="15" t="s">
        <v>162</v>
      </c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9"/>
      <c r="AE147" s="10" t="n">
        <f aca="false">C147+G147+K147+O147+S147+W147+AA147</f>
        <v>0</v>
      </c>
      <c r="AF147" s="11" t="n">
        <f aca="false">D147+H147+L147+P147+T147+X147+AB147</f>
        <v>0</v>
      </c>
      <c r="AG147" s="11" t="n">
        <f aca="false">E147+I147+M147+Q147+U147+Y147+AC147</f>
        <v>0</v>
      </c>
      <c r="AH147" s="12" t="n">
        <f aca="false">F147+J147+N147+R147+V147+Z147+AD147</f>
        <v>0</v>
      </c>
    </row>
    <row r="148" customFormat="false" ht="12.75" hidden="false" customHeight="false" outlineLevel="0" collapsed="false">
      <c r="A148" s="14" t="n">
        <v>616</v>
      </c>
      <c r="B148" s="15" t="s">
        <v>163</v>
      </c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9"/>
      <c r="AE148" s="10" t="n">
        <f aca="false">C148+G148+K148+O148+S148+W148+AA148</f>
        <v>0</v>
      </c>
      <c r="AF148" s="11" t="n">
        <f aca="false">D148+H148+L148+P148+T148+X148+AB148</f>
        <v>0</v>
      </c>
      <c r="AG148" s="11" t="n">
        <f aca="false">E148+I148+M148+Q148+U148+Y148+AC148</f>
        <v>0</v>
      </c>
      <c r="AH148" s="12" t="n">
        <f aca="false">F148+J148+N148+R148+V148+Z148+AD148</f>
        <v>0</v>
      </c>
    </row>
    <row r="149" customFormat="false" ht="12.75" hidden="false" customHeight="false" outlineLevel="0" collapsed="false">
      <c r="A149" s="14" t="n">
        <v>620</v>
      </c>
      <c r="B149" s="15" t="s">
        <v>164</v>
      </c>
      <c r="C149" s="8"/>
      <c r="D149" s="8"/>
      <c r="E149" s="8"/>
      <c r="F149" s="8"/>
      <c r="G149" s="8"/>
      <c r="H149" s="8"/>
      <c r="I149" s="8"/>
      <c r="J149" s="8"/>
      <c r="K149" s="8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9"/>
      <c r="AE149" s="10" t="n">
        <f aca="false">C149+G149+K149+O149+S149+W149+AA149</f>
        <v>0</v>
      </c>
      <c r="AF149" s="11" t="n">
        <f aca="false">D149+H149+L149+P149+T149+X149+AB149</f>
        <v>0</v>
      </c>
      <c r="AG149" s="11" t="n">
        <f aca="false">E149+I149+M149+Q149+U149+Y149+AC149</f>
        <v>0</v>
      </c>
      <c r="AH149" s="12" t="n">
        <f aca="false">F149+J149+N149+R149+V149+Z149+AD149</f>
        <v>0</v>
      </c>
    </row>
    <row r="150" customFormat="false" ht="12.75" hidden="false" customHeight="false" outlineLevel="0" collapsed="false">
      <c r="A150" s="14" t="n">
        <v>624</v>
      </c>
      <c r="B150" s="15" t="s">
        <v>165</v>
      </c>
      <c r="C150" s="8"/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9"/>
      <c r="AE150" s="10" t="n">
        <f aca="false">C150+G150+K150+O150+S150+W150+AA150</f>
        <v>0</v>
      </c>
      <c r="AF150" s="11" t="n">
        <f aca="false">D150+H150+L150+P150+T150+X150+AB150</f>
        <v>0</v>
      </c>
      <c r="AG150" s="11" t="n">
        <f aca="false">E150+I150+M150+Q150+U150+Y150+AC150</f>
        <v>0</v>
      </c>
      <c r="AH150" s="12" t="n">
        <f aca="false">F150+J150+N150+R150+V150+Z150+AD150</f>
        <v>0</v>
      </c>
    </row>
    <row r="151" customFormat="false" ht="12.75" hidden="false" customHeight="false" outlineLevel="0" collapsed="false">
      <c r="A151" s="14" t="n">
        <v>630</v>
      </c>
      <c r="B151" s="15" t="s">
        <v>166</v>
      </c>
      <c r="C151" s="8"/>
      <c r="D151" s="8"/>
      <c r="E151" s="8"/>
      <c r="F151" s="8"/>
      <c r="G151" s="8"/>
      <c r="H151" s="8"/>
      <c r="I151" s="8"/>
      <c r="J151" s="8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9"/>
      <c r="AE151" s="10" t="n">
        <f aca="false">C151+G151+K151+O151+S151+W151+AA151</f>
        <v>0</v>
      </c>
      <c r="AF151" s="11" t="n">
        <f aca="false">D151+H151+L151+P151+T151+X151+AB151</f>
        <v>0</v>
      </c>
      <c r="AG151" s="11" t="n">
        <f aca="false">E151+I151+M151+Q151+U151+Y151+AC151</f>
        <v>0</v>
      </c>
      <c r="AH151" s="12" t="n">
        <f aca="false">F151+J151+N151+R151+V151+Z151+AD151</f>
        <v>0</v>
      </c>
    </row>
    <row r="152" customFormat="false" ht="12.75" hidden="false" customHeight="false" outlineLevel="0" collapsed="false">
      <c r="A152" s="14" t="n">
        <v>634</v>
      </c>
      <c r="B152" s="15" t="s">
        <v>167</v>
      </c>
      <c r="C152" s="8"/>
      <c r="D152" s="8"/>
      <c r="E152" s="8"/>
      <c r="F152" s="8"/>
      <c r="G152" s="8"/>
      <c r="H152" s="8"/>
      <c r="I152" s="8"/>
      <c r="J152" s="8"/>
      <c r="K152" s="8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9"/>
      <c r="AE152" s="10" t="n">
        <f aca="false">C152+G152+K152+O152+S152+W152+AA152</f>
        <v>0</v>
      </c>
      <c r="AF152" s="11" t="n">
        <f aca="false">D152+H152+L152+P152+T152+X152+AB152</f>
        <v>0</v>
      </c>
      <c r="AG152" s="11" t="n">
        <f aca="false">E152+I152+M152+Q152+U152+Y152+AC152</f>
        <v>0</v>
      </c>
      <c r="AH152" s="12" t="n">
        <f aca="false">F152+J152+N152+R152+V152+Z152+AD152</f>
        <v>0</v>
      </c>
    </row>
    <row r="153" customFormat="false" ht="12.75" hidden="false" customHeight="false" outlineLevel="0" collapsed="false">
      <c r="A153" s="14" t="n">
        <v>638</v>
      </c>
      <c r="B153" s="15" t="s">
        <v>168</v>
      </c>
      <c r="C153" s="8"/>
      <c r="D153" s="8"/>
      <c r="E153" s="8"/>
      <c r="F153" s="8"/>
      <c r="G153" s="8"/>
      <c r="H153" s="8"/>
      <c r="I153" s="8"/>
      <c r="J153" s="8"/>
      <c r="K153" s="8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9"/>
      <c r="AE153" s="10" t="n">
        <f aca="false">C153+G153+K153+O153+S153+W153+AA153</f>
        <v>0</v>
      </c>
      <c r="AF153" s="11" t="n">
        <f aca="false">D153+H153+L153+P153+T153+X153+AB153</f>
        <v>0</v>
      </c>
      <c r="AG153" s="11" t="n">
        <f aca="false">E153+I153+M153+Q153+U153+Y153+AC153</f>
        <v>0</v>
      </c>
      <c r="AH153" s="12" t="n">
        <f aca="false">F153+J153+N153+R153+V153+Z153+AD153</f>
        <v>0</v>
      </c>
    </row>
    <row r="154" customFormat="false" ht="12.75" hidden="false" customHeight="false" outlineLevel="0" collapsed="false">
      <c r="A154" s="14" t="n">
        <v>642</v>
      </c>
      <c r="B154" s="15" t="s">
        <v>169</v>
      </c>
      <c r="C154" s="8"/>
      <c r="D154" s="8"/>
      <c r="E154" s="8"/>
      <c r="F154" s="8"/>
      <c r="G154" s="8"/>
      <c r="H154" s="8"/>
      <c r="I154" s="8"/>
      <c r="J154" s="8"/>
      <c r="K154" s="8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9"/>
      <c r="AE154" s="10" t="n">
        <f aca="false">C154+G154+K154+O154+S154+W154+AA154</f>
        <v>0</v>
      </c>
      <c r="AF154" s="11" t="n">
        <f aca="false">D154+H154+L154+P154+T154+X154+AB154</f>
        <v>0</v>
      </c>
      <c r="AG154" s="11" t="n">
        <f aca="false">E154+I154+M154+Q154+U154+Y154+AC154</f>
        <v>0</v>
      </c>
      <c r="AH154" s="12" t="n">
        <f aca="false">F154+J154+N154+R154+V154+Z154+AD154</f>
        <v>0</v>
      </c>
    </row>
    <row r="155" customFormat="false" ht="12.75" hidden="false" customHeight="false" outlineLevel="0" collapsed="false">
      <c r="A155" s="14" t="n">
        <v>646</v>
      </c>
      <c r="B155" s="15" t="s">
        <v>170</v>
      </c>
      <c r="C155" s="8"/>
      <c r="D155" s="8"/>
      <c r="E155" s="8"/>
      <c r="F155" s="8"/>
      <c r="G155" s="8"/>
      <c r="H155" s="8"/>
      <c r="I155" s="8"/>
      <c r="J155" s="8"/>
      <c r="K155" s="8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9"/>
      <c r="AE155" s="10" t="n">
        <f aca="false">C155+G155+K155+O155+S155+W155+AA155</f>
        <v>0</v>
      </c>
      <c r="AF155" s="11" t="n">
        <f aca="false">D155+H155+L155+P155+T155+X155+AB155</f>
        <v>0</v>
      </c>
      <c r="AG155" s="11" t="n">
        <f aca="false">E155+I155+M155+Q155+U155+Y155+AC155</f>
        <v>0</v>
      </c>
      <c r="AH155" s="12" t="n">
        <f aca="false">F155+J155+N155+R155+V155+Z155+AD155</f>
        <v>0</v>
      </c>
    </row>
    <row r="156" customFormat="false" ht="12.75" hidden="false" customHeight="false" outlineLevel="0" collapsed="false">
      <c r="A156" s="14" t="n">
        <v>674</v>
      </c>
      <c r="B156" s="15" t="s">
        <v>171</v>
      </c>
      <c r="C156" s="8"/>
      <c r="D156" s="8"/>
      <c r="E156" s="8"/>
      <c r="F156" s="8"/>
      <c r="G156" s="8"/>
      <c r="H156" s="8"/>
      <c r="I156" s="8"/>
      <c r="J156" s="8"/>
      <c r="K156" s="8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9"/>
      <c r="AE156" s="10" t="n">
        <f aca="false">C156+G156+K156+O156+S156+W156+AA156</f>
        <v>0</v>
      </c>
      <c r="AF156" s="11" t="n">
        <f aca="false">D156+H156+L156+P156+T156+X156+AB156</f>
        <v>0</v>
      </c>
      <c r="AG156" s="11" t="n">
        <f aca="false">E156+I156+M156+Q156+U156+Y156+AC156</f>
        <v>0</v>
      </c>
      <c r="AH156" s="12" t="n">
        <f aca="false">F156+J156+N156+R156+V156+Z156+AD156</f>
        <v>0</v>
      </c>
    </row>
    <row r="157" customFormat="false" ht="12.75" hidden="false" customHeight="false" outlineLevel="0" collapsed="false">
      <c r="A157" s="14" t="n">
        <v>682</v>
      </c>
      <c r="B157" s="15" t="s">
        <v>172</v>
      </c>
      <c r="C157" s="8"/>
      <c r="D157" s="8"/>
      <c r="E157" s="8"/>
      <c r="F157" s="8"/>
      <c r="G157" s="8"/>
      <c r="H157" s="8"/>
      <c r="I157" s="8"/>
      <c r="J157" s="8"/>
      <c r="K157" s="8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9"/>
      <c r="AE157" s="10" t="n">
        <f aca="false">C157+G157+K157+O157+S157+W157+AA157</f>
        <v>0</v>
      </c>
      <c r="AF157" s="11" t="n">
        <f aca="false">D157+H157+L157+P157+T157+X157+AB157</f>
        <v>0</v>
      </c>
      <c r="AG157" s="11" t="n">
        <f aca="false">E157+I157+M157+Q157+U157+Y157+AC157</f>
        <v>0</v>
      </c>
      <c r="AH157" s="12" t="n">
        <f aca="false">F157+J157+N157+R157+V157+Z157+AD157</f>
        <v>0</v>
      </c>
    </row>
    <row r="158" customFormat="false" ht="12.75" hidden="false" customHeight="false" outlineLevel="0" collapsed="false">
      <c r="A158" s="14" t="n">
        <v>686</v>
      </c>
      <c r="B158" s="15" t="s">
        <v>173</v>
      </c>
      <c r="C158" s="8"/>
      <c r="D158" s="8"/>
      <c r="E158" s="8"/>
      <c r="F158" s="8"/>
      <c r="G158" s="8"/>
      <c r="H158" s="8"/>
      <c r="I158" s="8"/>
      <c r="J158" s="8"/>
      <c r="K158" s="8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9"/>
      <c r="AE158" s="10" t="n">
        <f aca="false">C158+G158+K158+O158+S158+W158+AA158</f>
        <v>0</v>
      </c>
      <c r="AF158" s="11" t="n">
        <f aca="false">D158+H158+L158+P158+T158+X158+AB158</f>
        <v>0</v>
      </c>
      <c r="AG158" s="11" t="n">
        <f aca="false">E158+I158+M158+Q158+U158+Y158+AC158</f>
        <v>0</v>
      </c>
      <c r="AH158" s="12" t="n">
        <f aca="false">F158+J158+N158+R158+V158+Z158+AD158</f>
        <v>0</v>
      </c>
    </row>
    <row r="159" customFormat="false" ht="12.75" hidden="false" customHeight="false" outlineLevel="0" collapsed="false">
      <c r="A159" s="14" t="n">
        <v>690</v>
      </c>
      <c r="B159" s="15" t="s">
        <v>174</v>
      </c>
      <c r="C159" s="8"/>
      <c r="D159" s="8"/>
      <c r="E159" s="8"/>
      <c r="F159" s="8"/>
      <c r="G159" s="8"/>
      <c r="H159" s="8"/>
      <c r="I159" s="8"/>
      <c r="J159" s="8"/>
      <c r="K159" s="8"/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9"/>
      <c r="AE159" s="10" t="n">
        <f aca="false">C159+G159+K159+O159+S159+W159+AA159</f>
        <v>0</v>
      </c>
      <c r="AF159" s="11" t="n">
        <f aca="false">D159+H159+L159+P159+T159+X159+AB159</f>
        <v>0</v>
      </c>
      <c r="AG159" s="11" t="n">
        <f aca="false">E159+I159+M159+Q159+U159+Y159+AC159</f>
        <v>0</v>
      </c>
      <c r="AH159" s="12" t="n">
        <f aca="false">F159+J159+N159+R159+V159+Z159+AD159</f>
        <v>0</v>
      </c>
    </row>
    <row r="160" customFormat="false" ht="12.75" hidden="false" customHeight="false" outlineLevel="0" collapsed="false">
      <c r="A160" s="14" t="n">
        <v>694</v>
      </c>
      <c r="B160" s="15" t="s">
        <v>175</v>
      </c>
      <c r="C160" s="8"/>
      <c r="D160" s="8"/>
      <c r="E160" s="8"/>
      <c r="F160" s="8"/>
      <c r="G160" s="8"/>
      <c r="H160" s="8"/>
      <c r="I160" s="8"/>
      <c r="J160" s="8"/>
      <c r="K160" s="8"/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9"/>
      <c r="AE160" s="10" t="n">
        <f aca="false">C160+G160+K160+O160+S160+W160+AA160</f>
        <v>0</v>
      </c>
      <c r="AF160" s="11" t="n">
        <f aca="false">D160+H160+L160+P160+T160+X160+AB160</f>
        <v>0</v>
      </c>
      <c r="AG160" s="11" t="n">
        <f aca="false">E160+I160+M160+Q160+U160+Y160+AC160</f>
        <v>0</v>
      </c>
      <c r="AH160" s="12" t="n">
        <f aca="false">F160+J160+N160+R160+V160+Z160+AD160</f>
        <v>0</v>
      </c>
    </row>
    <row r="161" customFormat="false" ht="12.75" hidden="false" customHeight="false" outlineLevel="0" collapsed="false">
      <c r="A161" s="14" t="n">
        <v>702</v>
      </c>
      <c r="B161" s="15" t="s">
        <v>176</v>
      </c>
      <c r="C161" s="8"/>
      <c r="D161" s="8"/>
      <c r="E161" s="8"/>
      <c r="F161" s="8"/>
      <c r="G161" s="8"/>
      <c r="H161" s="8"/>
      <c r="I161" s="8"/>
      <c r="J161" s="8"/>
      <c r="K161" s="8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9"/>
      <c r="AE161" s="10" t="n">
        <f aca="false">C161+G161+K161+O161+S161+W161+AA161</f>
        <v>0</v>
      </c>
      <c r="AF161" s="11" t="n">
        <f aca="false">D161+H161+L161+P161+T161+X161+AB161</f>
        <v>0</v>
      </c>
      <c r="AG161" s="11" t="n">
        <f aca="false">E161+I161+M161+Q161+U161+Y161+AC161</f>
        <v>0</v>
      </c>
      <c r="AH161" s="12" t="n">
        <f aca="false">F161+J161+N161+R161+V161+Z161+AD161</f>
        <v>0</v>
      </c>
    </row>
    <row r="162" customFormat="false" ht="12.75" hidden="false" customHeight="false" outlineLevel="0" collapsed="false">
      <c r="A162" s="14" t="n">
        <v>704</v>
      </c>
      <c r="B162" s="15" t="s">
        <v>177</v>
      </c>
      <c r="C162" s="8"/>
      <c r="D162" s="8"/>
      <c r="E162" s="8"/>
      <c r="F162" s="8"/>
      <c r="G162" s="8"/>
      <c r="H162" s="8"/>
      <c r="I162" s="8"/>
      <c r="J162" s="8"/>
      <c r="K162" s="8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/>
      <c r="AD162" s="9"/>
      <c r="AE162" s="10" t="n">
        <f aca="false">C162+G162+K162+O162+S162+W162+AA162</f>
        <v>0</v>
      </c>
      <c r="AF162" s="11" t="n">
        <f aca="false">D162+H162+L162+P162+T162+X162+AB162</f>
        <v>0</v>
      </c>
      <c r="AG162" s="11" t="n">
        <f aca="false">E162+I162+M162+Q162+U162+Y162+AC162</f>
        <v>0</v>
      </c>
      <c r="AH162" s="12" t="n">
        <f aca="false">F162+J162+N162+R162+V162+Z162+AD162</f>
        <v>0</v>
      </c>
    </row>
    <row r="163" customFormat="false" ht="12.75" hidden="false" customHeight="false" outlineLevel="0" collapsed="false">
      <c r="A163" s="14" t="n">
        <v>706</v>
      </c>
      <c r="B163" s="15" t="s">
        <v>178</v>
      </c>
      <c r="C163" s="8"/>
      <c r="D163" s="8"/>
      <c r="E163" s="8"/>
      <c r="F163" s="8"/>
      <c r="G163" s="8"/>
      <c r="H163" s="8"/>
      <c r="I163" s="8"/>
      <c r="J163" s="8"/>
      <c r="K163" s="8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8"/>
      <c r="AD163" s="9"/>
      <c r="AE163" s="10" t="n">
        <f aca="false">C163+G163+K163+O163+S163+W163+AA163</f>
        <v>0</v>
      </c>
      <c r="AF163" s="11" t="n">
        <f aca="false">D163+H163+L163+P163+T163+X163+AB163</f>
        <v>0</v>
      </c>
      <c r="AG163" s="11" t="n">
        <f aca="false">E163+I163+M163+Q163+U163+Y163+AC163</f>
        <v>0</v>
      </c>
      <c r="AH163" s="12" t="n">
        <f aca="false">F163+J163+N163+R163+V163+Z163+AD163</f>
        <v>0</v>
      </c>
    </row>
    <row r="164" customFormat="false" ht="12.75" hidden="false" customHeight="false" outlineLevel="0" collapsed="false">
      <c r="A164" s="14" t="n">
        <v>708</v>
      </c>
      <c r="B164" s="15" t="s">
        <v>179</v>
      </c>
      <c r="C164" s="8"/>
      <c r="D164" s="8"/>
      <c r="E164" s="8"/>
      <c r="F164" s="8"/>
      <c r="G164" s="8"/>
      <c r="H164" s="8"/>
      <c r="I164" s="8"/>
      <c r="J164" s="8"/>
      <c r="K164" s="8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8"/>
      <c r="AD164" s="9"/>
      <c r="AE164" s="10" t="n">
        <f aca="false">C164+G164+K164+O164+S164+W164+AA164</f>
        <v>0</v>
      </c>
      <c r="AF164" s="11" t="n">
        <f aca="false">D164+H164+L164+P164+T164+X164+AB164</f>
        <v>0</v>
      </c>
      <c r="AG164" s="11" t="n">
        <f aca="false">E164+I164+M164+Q164+U164+Y164+AC164</f>
        <v>0</v>
      </c>
      <c r="AH164" s="12" t="n">
        <f aca="false">F164+J164+N164+R164+V164+Z164+AD164</f>
        <v>0</v>
      </c>
    </row>
    <row r="165" customFormat="false" ht="12.75" hidden="false" customHeight="false" outlineLevel="0" collapsed="false">
      <c r="A165" s="14" t="n">
        <v>710</v>
      </c>
      <c r="B165" s="15" t="s">
        <v>180</v>
      </c>
      <c r="C165" s="8"/>
      <c r="D165" s="8"/>
      <c r="E165" s="8"/>
      <c r="F165" s="8"/>
      <c r="G165" s="8"/>
      <c r="H165" s="8"/>
      <c r="I165" s="8"/>
      <c r="J165" s="8"/>
      <c r="K165" s="8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  <c r="AB165" s="8"/>
      <c r="AC165" s="8"/>
      <c r="AD165" s="9"/>
      <c r="AE165" s="10" t="n">
        <f aca="false">C165+G165+K165+O165+S165+W165+AA165</f>
        <v>0</v>
      </c>
      <c r="AF165" s="11" t="n">
        <f aca="false">D165+H165+L165+P165+T165+X165+AB165</f>
        <v>0</v>
      </c>
      <c r="AG165" s="11" t="n">
        <f aca="false">E165+I165+M165+Q165+U165+Y165+AC165</f>
        <v>0</v>
      </c>
      <c r="AH165" s="12" t="n">
        <f aca="false">F165+J165+N165+R165+V165+Z165+AD165</f>
        <v>0</v>
      </c>
    </row>
    <row r="166" customFormat="false" ht="12.75" hidden="false" customHeight="false" outlineLevel="0" collapsed="false">
      <c r="A166" s="14" t="n">
        <v>712</v>
      </c>
      <c r="B166" s="15" t="s">
        <v>181</v>
      </c>
      <c r="C166" s="8"/>
      <c r="D166" s="8"/>
      <c r="E166" s="8"/>
      <c r="F166" s="8"/>
      <c r="G166" s="8"/>
      <c r="H166" s="8"/>
      <c r="I166" s="8"/>
      <c r="J166" s="8"/>
      <c r="K166" s="8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9"/>
      <c r="AE166" s="10" t="n">
        <f aca="false">C166+G166+K166+O166+S166+W166+AA166</f>
        <v>0</v>
      </c>
      <c r="AF166" s="11" t="n">
        <f aca="false">D166+H166+L166+P166+T166+X166+AB166</f>
        <v>0</v>
      </c>
      <c r="AG166" s="11" t="n">
        <f aca="false">E166+I166+M166+Q166+U166+Y166+AC166</f>
        <v>0</v>
      </c>
      <c r="AH166" s="12" t="n">
        <f aca="false">F166+J166+N166+R166+V166+Z166+AD166</f>
        <v>0</v>
      </c>
    </row>
    <row r="167" customFormat="false" ht="12.75" hidden="false" customHeight="false" outlineLevel="0" collapsed="false">
      <c r="A167" s="14" t="n">
        <v>716</v>
      </c>
      <c r="B167" s="15" t="s">
        <v>182</v>
      </c>
      <c r="C167" s="8"/>
      <c r="D167" s="8"/>
      <c r="E167" s="8"/>
      <c r="F167" s="8"/>
      <c r="G167" s="8"/>
      <c r="H167" s="8"/>
      <c r="I167" s="8"/>
      <c r="J167" s="8"/>
      <c r="K167" s="8"/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  <c r="AB167" s="8"/>
      <c r="AC167" s="8"/>
      <c r="AD167" s="9"/>
      <c r="AE167" s="10" t="n">
        <f aca="false">C167+G167+K167+O167+S167+W167+AA167</f>
        <v>0</v>
      </c>
      <c r="AF167" s="11" t="n">
        <f aca="false">D167+H167+L167+P167+T167+X167+AB167</f>
        <v>0</v>
      </c>
      <c r="AG167" s="11" t="n">
        <f aca="false">E167+I167+M167+Q167+U167+Y167+AC167</f>
        <v>0</v>
      </c>
      <c r="AH167" s="12" t="n">
        <f aca="false">F167+J167+N167+R167+V167+Z167+AD167</f>
        <v>0</v>
      </c>
    </row>
    <row r="168" customFormat="false" ht="12.75" hidden="false" customHeight="false" outlineLevel="0" collapsed="false">
      <c r="A168" s="14" t="n">
        <v>724</v>
      </c>
      <c r="B168" s="15" t="s">
        <v>183</v>
      </c>
      <c r="C168" s="8"/>
      <c r="D168" s="8"/>
      <c r="E168" s="8"/>
      <c r="F168" s="8"/>
      <c r="G168" s="8"/>
      <c r="H168" s="8"/>
      <c r="I168" s="8"/>
      <c r="J168" s="8"/>
      <c r="K168" s="8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  <c r="AB168" s="8"/>
      <c r="AC168" s="8"/>
      <c r="AD168" s="9"/>
      <c r="AE168" s="10" t="n">
        <f aca="false">C168+G168+K168+O168+S168+W168+AA168</f>
        <v>0</v>
      </c>
      <c r="AF168" s="11" t="n">
        <f aca="false">D168+H168+L168+P168+T168+X168+AB168</f>
        <v>0</v>
      </c>
      <c r="AG168" s="11" t="n">
        <f aca="false">E168+I168+M168+Q168+U168+Y168+AC168</f>
        <v>0</v>
      </c>
      <c r="AH168" s="12" t="n">
        <f aca="false">F168+J168+N168+R168+V168+Z168+AD168</f>
        <v>0</v>
      </c>
    </row>
    <row r="169" customFormat="false" ht="12.75" hidden="false" customHeight="false" outlineLevel="0" collapsed="false">
      <c r="A169" s="14" t="n">
        <v>736</v>
      </c>
      <c r="B169" s="15" t="s">
        <v>184</v>
      </c>
      <c r="C169" s="8"/>
      <c r="D169" s="8"/>
      <c r="E169" s="8"/>
      <c r="F169" s="8"/>
      <c r="G169" s="8"/>
      <c r="H169" s="8"/>
      <c r="I169" s="8"/>
      <c r="J169" s="8"/>
      <c r="K169" s="8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  <c r="AB169" s="8"/>
      <c r="AC169" s="8"/>
      <c r="AD169" s="9"/>
      <c r="AE169" s="10" t="n">
        <f aca="false">C169+G169+K169+O169+S169+W169+AA169</f>
        <v>0</v>
      </c>
      <c r="AF169" s="11" t="n">
        <f aca="false">D169+H169+L169+P169+T169+X169+AB169</f>
        <v>0</v>
      </c>
      <c r="AG169" s="11" t="n">
        <f aca="false">E169+I169+M169+Q169+U169+Y169+AC169</f>
        <v>0</v>
      </c>
      <c r="AH169" s="12" t="n">
        <f aca="false">F169+J169+N169+R169+V169+Z169+AD169</f>
        <v>0</v>
      </c>
    </row>
    <row r="170" customFormat="false" ht="12.75" hidden="false" customHeight="false" outlineLevel="0" collapsed="false">
      <c r="A170" s="14" t="n">
        <v>740</v>
      </c>
      <c r="B170" s="15" t="s">
        <v>185</v>
      </c>
      <c r="C170" s="8"/>
      <c r="D170" s="8"/>
      <c r="E170" s="8"/>
      <c r="F170" s="8"/>
      <c r="G170" s="8"/>
      <c r="H170" s="8"/>
      <c r="I170" s="8"/>
      <c r="J170" s="8"/>
      <c r="K170" s="8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  <c r="AB170" s="8"/>
      <c r="AC170" s="8"/>
      <c r="AD170" s="9"/>
      <c r="AE170" s="10" t="n">
        <f aca="false">C170+G170+K170+O170+S170+W170+AA170</f>
        <v>0</v>
      </c>
      <c r="AF170" s="11" t="n">
        <f aca="false">D170+H170+L170+P170+T170+X170+AB170</f>
        <v>0</v>
      </c>
      <c r="AG170" s="11" t="n">
        <f aca="false">E170+I170+M170+Q170+U170+Y170+AC170</f>
        <v>0</v>
      </c>
      <c r="AH170" s="12" t="n">
        <f aca="false">F170+J170+N170+R170+V170+Z170+AD170</f>
        <v>0</v>
      </c>
    </row>
    <row r="171" customFormat="false" ht="12.75" hidden="false" customHeight="false" outlineLevel="0" collapsed="false">
      <c r="A171" s="14" t="n">
        <v>752</v>
      </c>
      <c r="B171" s="15" t="s">
        <v>186</v>
      </c>
      <c r="C171" s="8"/>
      <c r="D171" s="8"/>
      <c r="E171" s="8"/>
      <c r="F171" s="8"/>
      <c r="G171" s="8"/>
      <c r="H171" s="8"/>
      <c r="I171" s="8"/>
      <c r="J171" s="8"/>
      <c r="K171" s="8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  <c r="AB171" s="8"/>
      <c r="AC171" s="8"/>
      <c r="AD171" s="9"/>
      <c r="AE171" s="10" t="n">
        <f aca="false">C171+G171+K171+O171+S171+W171+AA171</f>
        <v>0</v>
      </c>
      <c r="AF171" s="11" t="n">
        <f aca="false">D171+H171+L171+P171+T171+X171+AB171</f>
        <v>0</v>
      </c>
      <c r="AG171" s="11" t="n">
        <f aca="false">E171+I171+M171+Q171+U171+Y171+AC171</f>
        <v>0</v>
      </c>
      <c r="AH171" s="12" t="n">
        <f aca="false">F171+J171+N171+R171+V171+Z171+AD171</f>
        <v>0</v>
      </c>
    </row>
    <row r="172" customFormat="false" ht="12.75" hidden="false" customHeight="false" outlineLevel="0" collapsed="false">
      <c r="A172" s="14" t="n">
        <v>756</v>
      </c>
      <c r="B172" s="15" t="s">
        <v>187</v>
      </c>
      <c r="C172" s="8"/>
      <c r="D172" s="8"/>
      <c r="E172" s="8"/>
      <c r="F172" s="8"/>
      <c r="G172" s="8"/>
      <c r="H172" s="8"/>
      <c r="I172" s="8"/>
      <c r="J172" s="8"/>
      <c r="K172" s="8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8"/>
      <c r="AD172" s="9"/>
      <c r="AE172" s="10" t="n">
        <f aca="false">C172+G172+K172+O172+S172+W172+AA172</f>
        <v>0</v>
      </c>
      <c r="AF172" s="11" t="n">
        <f aca="false">D172+H172+L172+P172+T172+X172+AB172</f>
        <v>0</v>
      </c>
      <c r="AG172" s="11" t="n">
        <f aca="false">E172+I172+M172+Q172+U172+Y172+AC172</f>
        <v>0</v>
      </c>
      <c r="AH172" s="12" t="n">
        <f aca="false">F172+J172+N172+R172+V172+Z172+AD172</f>
        <v>0</v>
      </c>
    </row>
    <row r="173" customFormat="false" ht="12.75" hidden="false" customHeight="false" outlineLevel="0" collapsed="false">
      <c r="A173" s="14" t="n">
        <v>760</v>
      </c>
      <c r="B173" s="15" t="s">
        <v>188</v>
      </c>
      <c r="C173" s="8"/>
      <c r="D173" s="8"/>
      <c r="E173" s="8"/>
      <c r="F173" s="8"/>
      <c r="G173" s="8"/>
      <c r="H173" s="8"/>
      <c r="I173" s="8"/>
      <c r="J173" s="8"/>
      <c r="K173" s="8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  <c r="AD173" s="9"/>
      <c r="AE173" s="10" t="n">
        <f aca="false">C173+G173+K173+O173+S173+W173+AA173</f>
        <v>0</v>
      </c>
      <c r="AF173" s="11" t="n">
        <f aca="false">D173+H173+L173+P173+T173+X173+AB173</f>
        <v>0</v>
      </c>
      <c r="AG173" s="11" t="n">
        <f aca="false">E173+I173+M173+Q173+U173+Y173+AC173</f>
        <v>0</v>
      </c>
      <c r="AH173" s="12" t="n">
        <f aca="false">F173+J173+N173+R173+V173+Z173+AD173</f>
        <v>0</v>
      </c>
    </row>
    <row r="174" customFormat="false" ht="12.75" hidden="false" customHeight="false" outlineLevel="0" collapsed="false">
      <c r="A174" s="14" t="n">
        <v>762</v>
      </c>
      <c r="B174" s="15" t="s">
        <v>189</v>
      </c>
      <c r="C174" s="8"/>
      <c r="D174" s="8"/>
      <c r="E174" s="8"/>
      <c r="F174" s="8"/>
      <c r="G174" s="8"/>
      <c r="H174" s="8"/>
      <c r="I174" s="8"/>
      <c r="J174" s="8"/>
      <c r="K174" s="8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  <c r="AD174" s="9"/>
      <c r="AE174" s="10" t="n">
        <f aca="false">C174+G174+K174+O174+S174+W174+AA174</f>
        <v>0</v>
      </c>
      <c r="AF174" s="11" t="n">
        <f aca="false">D174+H174+L174+P174+T174+X174+AB174</f>
        <v>0</v>
      </c>
      <c r="AG174" s="11" t="n">
        <f aca="false">E174+I174+M174+Q174+U174+Y174+AC174</f>
        <v>0</v>
      </c>
      <c r="AH174" s="12" t="n">
        <f aca="false">F174+J174+N174+R174+V174+Z174+AD174</f>
        <v>0</v>
      </c>
    </row>
    <row r="175" customFormat="false" ht="12.75" hidden="false" customHeight="false" outlineLevel="0" collapsed="false">
      <c r="A175" s="14" t="n">
        <v>764</v>
      </c>
      <c r="B175" s="15" t="s">
        <v>190</v>
      </c>
      <c r="C175" s="8"/>
      <c r="D175" s="8"/>
      <c r="E175" s="8"/>
      <c r="F175" s="8"/>
      <c r="G175" s="8"/>
      <c r="H175" s="8"/>
      <c r="I175" s="8"/>
      <c r="J175" s="8"/>
      <c r="K175" s="8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  <c r="AB175" s="8"/>
      <c r="AC175" s="8"/>
      <c r="AD175" s="9"/>
      <c r="AE175" s="10" t="n">
        <f aca="false">C175+G175+K175+O175+S175+W175+AA175</f>
        <v>0</v>
      </c>
      <c r="AF175" s="11" t="n">
        <f aca="false">D175+H175+L175+P175+T175+X175+AB175</f>
        <v>0</v>
      </c>
      <c r="AG175" s="11" t="n">
        <f aca="false">E175+I175+M175+Q175+U175+Y175+AC175</f>
        <v>0</v>
      </c>
      <c r="AH175" s="12" t="n">
        <f aca="false">F175+J175+N175+R175+V175+Z175+AD175</f>
        <v>0</v>
      </c>
    </row>
    <row r="176" customFormat="false" ht="12.75" hidden="false" customHeight="false" outlineLevel="0" collapsed="false">
      <c r="A176" s="14" t="n">
        <v>768</v>
      </c>
      <c r="B176" s="15" t="s">
        <v>191</v>
      </c>
      <c r="C176" s="8"/>
      <c r="D176" s="8"/>
      <c r="E176" s="8"/>
      <c r="F176" s="8"/>
      <c r="G176" s="8"/>
      <c r="H176" s="8"/>
      <c r="I176" s="8"/>
      <c r="J176" s="8"/>
      <c r="K176" s="8"/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8"/>
      <c r="AD176" s="9"/>
      <c r="AE176" s="10" t="n">
        <f aca="false">C176+G176+K176+O176+S176+W176+AA176</f>
        <v>0</v>
      </c>
      <c r="AF176" s="11" t="n">
        <f aca="false">D176+H176+L176+P176+T176+X176+AB176</f>
        <v>0</v>
      </c>
      <c r="AG176" s="11" t="n">
        <f aca="false">E176+I176+M176+Q176+U176+Y176+AC176</f>
        <v>0</v>
      </c>
      <c r="AH176" s="12" t="n">
        <f aca="false">F176+J176+N176+R176+V176+Z176+AD176</f>
        <v>0</v>
      </c>
    </row>
    <row r="177" customFormat="false" ht="12.75" hidden="false" customHeight="false" outlineLevel="0" collapsed="false">
      <c r="A177" s="14" t="n">
        <v>776</v>
      </c>
      <c r="B177" s="15" t="s">
        <v>192</v>
      </c>
      <c r="C177" s="8"/>
      <c r="D177" s="8"/>
      <c r="E177" s="8"/>
      <c r="F177" s="8"/>
      <c r="G177" s="8"/>
      <c r="H177" s="8"/>
      <c r="I177" s="8"/>
      <c r="J177" s="8"/>
      <c r="K177" s="8"/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  <c r="AB177" s="8"/>
      <c r="AC177" s="8"/>
      <c r="AD177" s="9"/>
      <c r="AE177" s="10" t="n">
        <f aca="false">C177+G177+K177+O177+S177+W177+AA177</f>
        <v>0</v>
      </c>
      <c r="AF177" s="11" t="n">
        <f aca="false">D177+H177+L177+P177+T177+X177+AB177</f>
        <v>0</v>
      </c>
      <c r="AG177" s="11" t="n">
        <f aca="false">E177+I177+M177+Q177+U177+Y177+AC177</f>
        <v>0</v>
      </c>
      <c r="AH177" s="12" t="n">
        <f aca="false">F177+J177+N177+R177+V177+Z177+AD177</f>
        <v>0</v>
      </c>
    </row>
    <row r="178" customFormat="false" ht="12.75" hidden="false" customHeight="false" outlineLevel="0" collapsed="false">
      <c r="A178" s="14" t="n">
        <v>780</v>
      </c>
      <c r="B178" s="15" t="s">
        <v>193</v>
      </c>
      <c r="C178" s="8"/>
      <c r="D178" s="8"/>
      <c r="E178" s="8"/>
      <c r="F178" s="8"/>
      <c r="G178" s="8"/>
      <c r="H178" s="8"/>
      <c r="I178" s="8"/>
      <c r="J178" s="8"/>
      <c r="K178" s="8"/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  <c r="AB178" s="8"/>
      <c r="AC178" s="8"/>
      <c r="AD178" s="9"/>
      <c r="AE178" s="10" t="n">
        <f aca="false">C178+G178+K178+O178+S178+W178+AA178</f>
        <v>0</v>
      </c>
      <c r="AF178" s="11" t="n">
        <f aca="false">D178+H178+L178+P178+T178+X178+AB178</f>
        <v>0</v>
      </c>
      <c r="AG178" s="11" t="n">
        <f aca="false">E178+I178+M178+Q178+U178+Y178+AC178</f>
        <v>0</v>
      </c>
      <c r="AH178" s="12" t="n">
        <f aca="false">F178+J178+N178+R178+V178+Z178+AD178</f>
        <v>0</v>
      </c>
    </row>
    <row r="179" customFormat="false" ht="12.75" hidden="false" customHeight="false" outlineLevel="0" collapsed="false">
      <c r="A179" s="14" t="n">
        <v>784</v>
      </c>
      <c r="B179" s="15" t="s">
        <v>194</v>
      </c>
      <c r="C179" s="8"/>
      <c r="D179" s="8"/>
      <c r="E179" s="8"/>
      <c r="F179" s="8"/>
      <c r="G179" s="8"/>
      <c r="H179" s="8"/>
      <c r="I179" s="8"/>
      <c r="J179" s="8"/>
      <c r="K179" s="8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8"/>
      <c r="AD179" s="9"/>
      <c r="AE179" s="10" t="n">
        <f aca="false">C179+G179+K179+O179+S179+W179+AA179</f>
        <v>0</v>
      </c>
      <c r="AF179" s="11" t="n">
        <f aca="false">D179+H179+L179+P179+T179+X179+AB179</f>
        <v>0</v>
      </c>
      <c r="AG179" s="11" t="n">
        <f aca="false">E179+I179+M179+Q179+U179+Y179+AC179</f>
        <v>0</v>
      </c>
      <c r="AH179" s="12" t="n">
        <f aca="false">F179+J179+N179+R179+V179+Z179+AD179</f>
        <v>0</v>
      </c>
    </row>
    <row r="180" customFormat="false" ht="12.75" hidden="false" customHeight="false" outlineLevel="0" collapsed="false">
      <c r="A180" s="14" t="n">
        <v>788</v>
      </c>
      <c r="B180" s="15" t="s">
        <v>195</v>
      </c>
      <c r="C180" s="8"/>
      <c r="D180" s="8"/>
      <c r="E180" s="8"/>
      <c r="F180" s="8"/>
      <c r="G180" s="8"/>
      <c r="H180" s="8"/>
      <c r="I180" s="8"/>
      <c r="J180" s="8"/>
      <c r="K180" s="8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8"/>
      <c r="AD180" s="9"/>
      <c r="AE180" s="10" t="n">
        <f aca="false">C180+G180+K180+O180+S180+W180+AA180</f>
        <v>0</v>
      </c>
      <c r="AF180" s="11" t="n">
        <f aca="false">D180+H180+L180+P180+T180+X180+AB180</f>
        <v>0</v>
      </c>
      <c r="AG180" s="11" t="n">
        <f aca="false">E180+I180+M180+Q180+U180+Y180+AC180</f>
        <v>0</v>
      </c>
      <c r="AH180" s="12" t="n">
        <f aca="false">F180+J180+N180+R180+V180+Z180+AD180</f>
        <v>0</v>
      </c>
    </row>
    <row r="181" customFormat="false" ht="12.75" hidden="false" customHeight="false" outlineLevel="0" collapsed="false">
      <c r="A181" s="14" t="n">
        <v>792</v>
      </c>
      <c r="B181" s="15" t="s">
        <v>196</v>
      </c>
      <c r="C181" s="8"/>
      <c r="D181" s="8"/>
      <c r="E181" s="8"/>
      <c r="F181" s="8"/>
      <c r="G181" s="8"/>
      <c r="H181" s="8"/>
      <c r="I181" s="8"/>
      <c r="J181" s="8"/>
      <c r="K181" s="8"/>
      <c r="L181" s="8"/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  <c r="AB181" s="8"/>
      <c r="AC181" s="8"/>
      <c r="AD181" s="9"/>
      <c r="AE181" s="10" t="n">
        <f aca="false">C181+G181+K181+O181+S181+W181+AA181</f>
        <v>0</v>
      </c>
      <c r="AF181" s="11" t="n">
        <f aca="false">D181+H181+L181+P181+T181+X181+AB181</f>
        <v>0</v>
      </c>
      <c r="AG181" s="11" t="n">
        <f aca="false">E181+I181+M181+Q181+U181+Y181+AC181</f>
        <v>0</v>
      </c>
      <c r="AH181" s="12" t="n">
        <f aca="false">F181+J181+N181+R181+V181+Z181+AD181</f>
        <v>0</v>
      </c>
    </row>
    <row r="182" customFormat="false" ht="12.75" hidden="false" customHeight="false" outlineLevel="0" collapsed="false">
      <c r="A182" s="14" t="n">
        <v>794</v>
      </c>
      <c r="B182" s="15" t="s">
        <v>197</v>
      </c>
      <c r="C182" s="8"/>
      <c r="D182" s="8"/>
      <c r="E182" s="8"/>
      <c r="F182" s="8"/>
      <c r="G182" s="8"/>
      <c r="H182" s="8"/>
      <c r="I182" s="8"/>
      <c r="J182" s="8"/>
      <c r="K182" s="8"/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  <c r="AB182" s="8"/>
      <c r="AC182" s="8"/>
      <c r="AD182" s="9"/>
      <c r="AE182" s="10" t="n">
        <f aca="false">C182+G182+K182+O182+S182+W182+AA182</f>
        <v>0</v>
      </c>
      <c r="AF182" s="11" t="n">
        <f aca="false">D182+H182+L182+P182+T182+X182+AB182</f>
        <v>0</v>
      </c>
      <c r="AG182" s="11" t="n">
        <f aca="false">E182+I182+M182+Q182+U182+Y182+AC182</f>
        <v>0</v>
      </c>
      <c r="AH182" s="12" t="n">
        <f aca="false">F182+J182+N182+R182+V182+Z182+AD182</f>
        <v>0</v>
      </c>
    </row>
    <row r="183" customFormat="false" ht="12.75" hidden="false" customHeight="false" outlineLevel="0" collapsed="false">
      <c r="A183" s="14" t="n">
        <v>798</v>
      </c>
      <c r="B183" s="15" t="s">
        <v>198</v>
      </c>
      <c r="C183" s="8"/>
      <c r="D183" s="8"/>
      <c r="E183" s="8"/>
      <c r="F183" s="8"/>
      <c r="G183" s="8"/>
      <c r="H183" s="8"/>
      <c r="I183" s="8"/>
      <c r="J183" s="8"/>
      <c r="K183" s="8"/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/>
      <c r="AB183" s="8"/>
      <c r="AC183" s="8"/>
      <c r="AD183" s="9"/>
      <c r="AE183" s="10" t="n">
        <f aca="false">C183+G183+K183+O183+S183+W183+AA183</f>
        <v>0</v>
      </c>
      <c r="AF183" s="11" t="n">
        <f aca="false">D183+H183+L183+P183+T183+X183+AB183</f>
        <v>0</v>
      </c>
      <c r="AG183" s="11" t="n">
        <f aca="false">E183+I183+M183+Q183+U183+Y183+AC183</f>
        <v>0</v>
      </c>
      <c r="AH183" s="12" t="n">
        <f aca="false">F183+J183+N183+R183+V183+Z183+AD183</f>
        <v>0</v>
      </c>
    </row>
    <row r="184" customFormat="false" ht="12.75" hidden="false" customHeight="false" outlineLevel="0" collapsed="false">
      <c r="A184" s="14" t="n">
        <v>800</v>
      </c>
      <c r="B184" s="15" t="s">
        <v>199</v>
      </c>
      <c r="C184" s="8"/>
      <c r="D184" s="8"/>
      <c r="E184" s="8"/>
      <c r="F184" s="8"/>
      <c r="G184" s="8"/>
      <c r="H184" s="8"/>
      <c r="I184" s="8"/>
      <c r="J184" s="8"/>
      <c r="K184" s="8"/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8"/>
      <c r="AB184" s="8"/>
      <c r="AC184" s="8"/>
      <c r="AD184" s="9"/>
      <c r="AE184" s="10" t="n">
        <f aca="false">C184+G184+K184+O184+S184+W184+AA184</f>
        <v>0</v>
      </c>
      <c r="AF184" s="11" t="n">
        <f aca="false">D184+H184+L184+P184+T184+X184+AB184</f>
        <v>0</v>
      </c>
      <c r="AG184" s="11" t="n">
        <f aca="false">E184+I184+M184+Q184+U184+Y184+AC184</f>
        <v>0</v>
      </c>
      <c r="AH184" s="12" t="n">
        <f aca="false">F184+J184+N184+R184+V184+Z184+AD184</f>
        <v>0</v>
      </c>
    </row>
    <row r="185" customFormat="false" ht="12.75" hidden="false" customHeight="false" outlineLevel="0" collapsed="false">
      <c r="A185" s="14" t="n">
        <v>804</v>
      </c>
      <c r="B185" s="15" t="s">
        <v>200</v>
      </c>
      <c r="C185" s="8"/>
      <c r="D185" s="8"/>
      <c r="E185" s="8"/>
      <c r="F185" s="8"/>
      <c r="G185" s="8"/>
      <c r="H185" s="8"/>
      <c r="I185" s="8"/>
      <c r="J185" s="8"/>
      <c r="K185" s="8"/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  <c r="AB185" s="8"/>
      <c r="AC185" s="8"/>
      <c r="AD185" s="9"/>
      <c r="AE185" s="10" t="n">
        <f aca="false">C185+G185+K185+O185+S185+W185+AA185</f>
        <v>0</v>
      </c>
      <c r="AF185" s="11" t="n">
        <f aca="false">D185+H185+L185+P185+T185+X185+AB185</f>
        <v>0</v>
      </c>
      <c r="AG185" s="11" t="n">
        <f aca="false">E185+I185+M185+Q185+U185+Y185+AC185</f>
        <v>0</v>
      </c>
      <c r="AH185" s="12" t="n">
        <f aca="false">F185+J185+N185+R185+V185+Z185+AD185</f>
        <v>0</v>
      </c>
    </row>
    <row r="186" customFormat="false" ht="12.75" hidden="false" customHeight="false" outlineLevel="0" collapsed="false">
      <c r="A186" s="14" t="n">
        <v>810</v>
      </c>
      <c r="B186" s="15" t="s">
        <v>201</v>
      </c>
      <c r="C186" s="8"/>
      <c r="D186" s="8"/>
      <c r="E186" s="8"/>
      <c r="F186" s="8"/>
      <c r="G186" s="8"/>
      <c r="H186" s="8"/>
      <c r="I186" s="8"/>
      <c r="J186" s="8"/>
      <c r="K186" s="8"/>
      <c r="L186" s="8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  <c r="AB186" s="8"/>
      <c r="AC186" s="8"/>
      <c r="AD186" s="9"/>
      <c r="AE186" s="10" t="n">
        <f aca="false">C186+G186+K186+O186+S186+W186+AA186</f>
        <v>0</v>
      </c>
      <c r="AF186" s="11" t="n">
        <f aca="false">D186+H186+L186+P186+T186+X186+AB186</f>
        <v>0</v>
      </c>
      <c r="AG186" s="11" t="n">
        <f aca="false">E186+I186+M186+Q186+U186+Y186+AC186</f>
        <v>0</v>
      </c>
      <c r="AH186" s="12" t="n">
        <f aca="false">F186+J186+N186+R186+V186+Z186+AD186</f>
        <v>0</v>
      </c>
    </row>
    <row r="187" customFormat="false" ht="12.75" hidden="false" customHeight="false" outlineLevel="0" collapsed="false">
      <c r="A187" s="14" t="n">
        <v>812</v>
      </c>
      <c r="B187" s="15" t="s">
        <v>202</v>
      </c>
      <c r="C187" s="8"/>
      <c r="D187" s="8"/>
      <c r="E187" s="8"/>
      <c r="F187" s="8"/>
      <c r="G187" s="8"/>
      <c r="H187" s="8"/>
      <c r="I187" s="8"/>
      <c r="J187" s="8"/>
      <c r="K187" s="8"/>
      <c r="L187" s="8"/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  <c r="AA187" s="8"/>
      <c r="AB187" s="8"/>
      <c r="AC187" s="8"/>
      <c r="AD187" s="9"/>
      <c r="AE187" s="10" t="n">
        <f aca="false">C187+G187+K187+O187+S187+W187+AA187</f>
        <v>0</v>
      </c>
      <c r="AF187" s="11" t="n">
        <f aca="false">D187+H187+L187+P187+T187+X187+AB187</f>
        <v>0</v>
      </c>
      <c r="AG187" s="11" t="n">
        <f aca="false">E187+I187+M187+Q187+U187+Y187+AC187</f>
        <v>0</v>
      </c>
      <c r="AH187" s="12" t="n">
        <f aca="false">F187+J187+N187+R187+V187+Z187+AD187</f>
        <v>0</v>
      </c>
    </row>
    <row r="188" customFormat="false" ht="12.75" hidden="false" customHeight="false" outlineLevel="0" collapsed="false">
      <c r="A188" s="14" t="n">
        <v>818</v>
      </c>
      <c r="B188" s="15" t="s">
        <v>203</v>
      </c>
      <c r="C188" s="8"/>
      <c r="D188" s="8"/>
      <c r="E188" s="8"/>
      <c r="F188" s="8"/>
      <c r="G188" s="8"/>
      <c r="H188" s="8"/>
      <c r="I188" s="8"/>
      <c r="J188" s="8"/>
      <c r="K188" s="8"/>
      <c r="L188" s="8"/>
      <c r="M188" s="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8"/>
      <c r="AA188" s="8"/>
      <c r="AB188" s="8"/>
      <c r="AC188" s="8"/>
      <c r="AD188" s="9"/>
      <c r="AE188" s="10" t="n">
        <f aca="false">C188+G188+K188+O188+S188+W188+AA188</f>
        <v>0</v>
      </c>
      <c r="AF188" s="11" t="n">
        <f aca="false">D188+H188+L188+P188+T188+X188+AB188</f>
        <v>0</v>
      </c>
      <c r="AG188" s="11" t="n">
        <f aca="false">E188+I188+M188+Q188+U188+Y188+AC188</f>
        <v>0</v>
      </c>
      <c r="AH188" s="12" t="n">
        <f aca="false">F188+J188+N188+R188+V188+Z188+AD188</f>
        <v>0</v>
      </c>
    </row>
    <row r="189" customFormat="false" ht="12.75" hidden="false" customHeight="false" outlineLevel="0" collapsed="false">
      <c r="A189" s="14" t="n">
        <v>826</v>
      </c>
      <c r="B189" s="15" t="s">
        <v>204</v>
      </c>
      <c r="C189" s="8"/>
      <c r="D189" s="8"/>
      <c r="E189" s="8"/>
      <c r="F189" s="8"/>
      <c r="G189" s="8"/>
      <c r="H189" s="8"/>
      <c r="I189" s="8"/>
      <c r="J189" s="8"/>
      <c r="K189" s="8"/>
      <c r="L189" s="8"/>
      <c r="M189" s="8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8"/>
      <c r="Z189" s="8"/>
      <c r="AA189" s="8"/>
      <c r="AB189" s="8"/>
      <c r="AC189" s="8"/>
      <c r="AD189" s="9"/>
      <c r="AE189" s="10" t="n">
        <f aca="false">C189+G189+K189+O189+S189+W189+AA189</f>
        <v>0</v>
      </c>
      <c r="AF189" s="11" t="n">
        <f aca="false">D189+H189+L189+P189+T189+X189+AB189</f>
        <v>0</v>
      </c>
      <c r="AG189" s="11" t="n">
        <f aca="false">E189+I189+M189+Q189+U189+Y189+AC189</f>
        <v>0</v>
      </c>
      <c r="AH189" s="12" t="n">
        <f aca="false">F189+J189+N189+R189+V189+Z189+AD189</f>
        <v>0</v>
      </c>
    </row>
    <row r="190" customFormat="false" ht="12.75" hidden="false" customHeight="false" outlineLevel="0" collapsed="false">
      <c r="A190" s="14" t="n">
        <v>834</v>
      </c>
      <c r="B190" s="15" t="s">
        <v>205</v>
      </c>
      <c r="C190" s="8"/>
      <c r="D190" s="8"/>
      <c r="E190" s="8"/>
      <c r="F190" s="8"/>
      <c r="G190" s="8"/>
      <c r="H190" s="8"/>
      <c r="I190" s="8"/>
      <c r="J190" s="8"/>
      <c r="K190" s="8"/>
      <c r="L190" s="8"/>
      <c r="M190" s="8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8"/>
      <c r="Z190" s="8"/>
      <c r="AA190" s="8"/>
      <c r="AB190" s="8"/>
      <c r="AC190" s="8"/>
      <c r="AD190" s="9"/>
      <c r="AE190" s="10" t="n">
        <f aca="false">C190+G190+K190+O190+S190+W190+AA190</f>
        <v>0</v>
      </c>
      <c r="AF190" s="11" t="n">
        <f aca="false">D190+H190+L190+P190+T190+X190+AB190</f>
        <v>0</v>
      </c>
      <c r="AG190" s="11" t="n">
        <f aca="false">E190+I190+M190+Q190+U190+Y190+AC190</f>
        <v>0</v>
      </c>
      <c r="AH190" s="12" t="n">
        <f aca="false">F190+J190+N190+R190+V190+Z190+AD190</f>
        <v>0</v>
      </c>
    </row>
    <row r="191" customFormat="false" ht="12.75" hidden="false" customHeight="false" outlineLevel="0" collapsed="false">
      <c r="A191" s="14" t="n">
        <v>840</v>
      </c>
      <c r="B191" s="15" t="s">
        <v>206</v>
      </c>
      <c r="C191" s="8"/>
      <c r="D191" s="8"/>
      <c r="E191" s="8"/>
      <c r="F191" s="8"/>
      <c r="G191" s="8"/>
      <c r="H191" s="8"/>
      <c r="I191" s="8"/>
      <c r="J191" s="8"/>
      <c r="K191" s="8"/>
      <c r="L191" s="8"/>
      <c r="M191" s="8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  <c r="AA191" s="8"/>
      <c r="AB191" s="8"/>
      <c r="AC191" s="8"/>
      <c r="AD191" s="9"/>
      <c r="AE191" s="10" t="n">
        <f aca="false">C191+G191+K191+O191+S191+W191+AA191</f>
        <v>0</v>
      </c>
      <c r="AF191" s="11" t="n">
        <f aca="false">D191+H191+L191+P191+T191+X191+AB191</f>
        <v>0</v>
      </c>
      <c r="AG191" s="11" t="n">
        <f aca="false">E191+I191+M191+Q191+U191+Y191+AC191</f>
        <v>0</v>
      </c>
      <c r="AH191" s="12" t="n">
        <f aca="false">F191+J191+N191+R191+V191+Z191+AD191</f>
        <v>0</v>
      </c>
    </row>
    <row r="192" customFormat="false" ht="12.75" hidden="false" customHeight="false" outlineLevel="0" collapsed="false">
      <c r="A192" s="14" t="n">
        <v>854</v>
      </c>
      <c r="B192" s="15" t="s">
        <v>207</v>
      </c>
      <c r="C192" s="8"/>
      <c r="D192" s="8"/>
      <c r="E192" s="8"/>
      <c r="F192" s="8"/>
      <c r="G192" s="8"/>
      <c r="H192" s="8"/>
      <c r="I192" s="8"/>
      <c r="J192" s="8"/>
      <c r="K192" s="8"/>
      <c r="L192" s="8"/>
      <c r="M192" s="8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8"/>
      <c r="Z192" s="8"/>
      <c r="AA192" s="8"/>
      <c r="AB192" s="8"/>
      <c r="AC192" s="8"/>
      <c r="AD192" s="9"/>
      <c r="AE192" s="10" t="n">
        <f aca="false">C192+G192+K192+O192+S192+W192+AA192</f>
        <v>0</v>
      </c>
      <c r="AF192" s="11" t="n">
        <f aca="false">D192+H192+L192+P192+T192+X192+AB192</f>
        <v>0</v>
      </c>
      <c r="AG192" s="11" t="n">
        <f aca="false">E192+I192+M192+Q192+U192+Y192+AC192</f>
        <v>0</v>
      </c>
      <c r="AH192" s="12" t="n">
        <f aca="false">F192+J192+N192+R192+V192+Z192+AD192</f>
        <v>0</v>
      </c>
    </row>
    <row r="193" customFormat="false" ht="12.75" hidden="false" customHeight="false" outlineLevel="0" collapsed="false">
      <c r="A193" s="14" t="n">
        <v>858</v>
      </c>
      <c r="B193" s="15" t="s">
        <v>208</v>
      </c>
      <c r="C193" s="8"/>
      <c r="D193" s="8"/>
      <c r="E193" s="8"/>
      <c r="F193" s="8"/>
      <c r="G193" s="8"/>
      <c r="H193" s="8"/>
      <c r="I193" s="8"/>
      <c r="J193" s="8"/>
      <c r="K193" s="8"/>
      <c r="L193" s="8"/>
      <c r="M193" s="8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8"/>
      <c r="Z193" s="8"/>
      <c r="AA193" s="8"/>
      <c r="AB193" s="8"/>
      <c r="AC193" s="8"/>
      <c r="AD193" s="9"/>
      <c r="AE193" s="10" t="n">
        <f aca="false">C193+G193+K193+O193+S193+W193+AA193</f>
        <v>0</v>
      </c>
      <c r="AF193" s="11" t="n">
        <f aca="false">D193+H193+L193+P193+T193+X193+AB193</f>
        <v>0</v>
      </c>
      <c r="AG193" s="11" t="n">
        <f aca="false">E193+I193+M193+Q193+U193+Y193+AC193</f>
        <v>0</v>
      </c>
      <c r="AH193" s="12" t="n">
        <f aca="false">F193+J193+N193+R193+V193+Z193+AD193</f>
        <v>0</v>
      </c>
    </row>
    <row r="194" customFormat="false" ht="12.75" hidden="false" customHeight="false" outlineLevel="0" collapsed="false">
      <c r="A194" s="14" t="n">
        <v>862</v>
      </c>
      <c r="B194" s="15" t="s">
        <v>209</v>
      </c>
      <c r="C194" s="8"/>
      <c r="D194" s="8"/>
      <c r="E194" s="8"/>
      <c r="F194" s="8"/>
      <c r="G194" s="8"/>
      <c r="H194" s="8"/>
      <c r="I194" s="8"/>
      <c r="J194" s="8"/>
      <c r="K194" s="8"/>
      <c r="L194" s="8"/>
      <c r="M194" s="8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8"/>
      <c r="AA194" s="8"/>
      <c r="AB194" s="8"/>
      <c r="AC194" s="8"/>
      <c r="AD194" s="9"/>
      <c r="AE194" s="10" t="n">
        <f aca="false">C194+G194+K194+O194+S194+W194+AA194</f>
        <v>0</v>
      </c>
      <c r="AF194" s="11" t="n">
        <f aca="false">D194+H194+L194+P194+T194+X194+AB194</f>
        <v>0</v>
      </c>
      <c r="AG194" s="11" t="n">
        <f aca="false">E194+I194+M194+Q194+U194+Y194+AC194</f>
        <v>0</v>
      </c>
      <c r="AH194" s="12" t="n">
        <f aca="false">F194+J194+N194+R194+V194+Z194+AD194</f>
        <v>0</v>
      </c>
    </row>
    <row r="195" customFormat="false" ht="12.75" hidden="false" customHeight="false" outlineLevel="0" collapsed="false">
      <c r="A195" s="14" t="n">
        <v>882</v>
      </c>
      <c r="B195" s="15" t="s">
        <v>210</v>
      </c>
      <c r="C195" s="8"/>
      <c r="D195" s="8"/>
      <c r="E195" s="8"/>
      <c r="F195" s="8"/>
      <c r="G195" s="8"/>
      <c r="H195" s="8"/>
      <c r="I195" s="8"/>
      <c r="J195" s="8"/>
      <c r="K195" s="8"/>
      <c r="L195" s="8"/>
      <c r="M195" s="8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8"/>
      <c r="Z195" s="8"/>
      <c r="AA195" s="8"/>
      <c r="AB195" s="8"/>
      <c r="AC195" s="8"/>
      <c r="AD195" s="9"/>
      <c r="AE195" s="10" t="n">
        <f aca="false">C195+G195+K195+O195+S195+W195+AA195</f>
        <v>0</v>
      </c>
      <c r="AF195" s="11" t="n">
        <f aca="false">D195+H195+L195+P195+T195+X195+AB195</f>
        <v>0</v>
      </c>
      <c r="AG195" s="11" t="n">
        <f aca="false">E195+I195+M195+Q195+U195+Y195+AC195</f>
        <v>0</v>
      </c>
      <c r="AH195" s="12" t="n">
        <f aca="false">F195+J195+N195+R195+V195+Z195+AD195</f>
        <v>0</v>
      </c>
    </row>
    <row r="196" customFormat="false" ht="12.75" hidden="false" customHeight="false" outlineLevel="0" collapsed="false">
      <c r="A196" s="14" t="n">
        <v>886</v>
      </c>
      <c r="B196" s="15" t="s">
        <v>211</v>
      </c>
      <c r="C196" s="8"/>
      <c r="D196" s="8"/>
      <c r="E196" s="8"/>
      <c r="F196" s="8"/>
      <c r="G196" s="8"/>
      <c r="H196" s="8"/>
      <c r="I196" s="8"/>
      <c r="J196" s="8"/>
      <c r="K196" s="8"/>
      <c r="L196" s="8"/>
      <c r="M196" s="8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8"/>
      <c r="Z196" s="8"/>
      <c r="AA196" s="8"/>
      <c r="AB196" s="8"/>
      <c r="AC196" s="8"/>
      <c r="AD196" s="9"/>
      <c r="AE196" s="10" t="n">
        <f aca="false">C196+G196+K196+O196+S196+W196+AA196</f>
        <v>0</v>
      </c>
      <c r="AF196" s="11" t="n">
        <f aca="false">D196+H196+L196+P196+T196+X196+AB196</f>
        <v>0</v>
      </c>
      <c r="AG196" s="11" t="n">
        <f aca="false">E196+I196+M196+Q196+U196+Y196+AC196</f>
        <v>0</v>
      </c>
      <c r="AH196" s="12" t="n">
        <f aca="false">F196+J196+N196+R196+V196+Z196+AD196</f>
        <v>0</v>
      </c>
    </row>
    <row r="197" customFormat="false" ht="12.75" hidden="false" customHeight="false" outlineLevel="0" collapsed="false">
      <c r="A197" s="14" t="n">
        <v>890</v>
      </c>
      <c r="B197" s="15" t="s">
        <v>212</v>
      </c>
      <c r="C197" s="8"/>
      <c r="D197" s="8"/>
      <c r="E197" s="8"/>
      <c r="F197" s="8"/>
      <c r="G197" s="8"/>
      <c r="H197" s="8"/>
      <c r="I197" s="8"/>
      <c r="J197" s="8"/>
      <c r="K197" s="8"/>
      <c r="L197" s="8"/>
      <c r="M197" s="8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8"/>
      <c r="Z197" s="8"/>
      <c r="AA197" s="8"/>
      <c r="AB197" s="8"/>
      <c r="AC197" s="8"/>
      <c r="AD197" s="9"/>
      <c r="AE197" s="10" t="n">
        <f aca="false">C197+G197+K197+O197+S197+W197+AA197</f>
        <v>0</v>
      </c>
      <c r="AF197" s="11" t="n">
        <f aca="false">D197+H197+L197+P197+T197+X197+AB197</f>
        <v>0</v>
      </c>
      <c r="AG197" s="11" t="n">
        <f aca="false">E197+I197+M197+Q197+U197+Y197+AC197</f>
        <v>0</v>
      </c>
      <c r="AH197" s="12" t="n">
        <f aca="false">F197+J197+N197+R197+V197+Z197+AD197</f>
        <v>0</v>
      </c>
    </row>
    <row r="198" customFormat="false" ht="12.75" hidden="false" customHeight="false" outlineLevel="0" collapsed="false">
      <c r="A198" s="14" t="n">
        <v>894</v>
      </c>
      <c r="B198" s="15" t="s">
        <v>213</v>
      </c>
      <c r="C198" s="8"/>
      <c r="D198" s="8"/>
      <c r="E198" s="8"/>
      <c r="F198" s="8"/>
      <c r="G198" s="8"/>
      <c r="H198" s="8"/>
      <c r="I198" s="8"/>
      <c r="J198" s="8"/>
      <c r="K198" s="8"/>
      <c r="L198" s="8"/>
      <c r="M198" s="8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8"/>
      <c r="Z198" s="8"/>
      <c r="AA198" s="8"/>
      <c r="AB198" s="8"/>
      <c r="AC198" s="8"/>
      <c r="AD198" s="9"/>
      <c r="AE198" s="10" t="n">
        <f aca="false">C198+G198+K198+O198+S198+W198+AA198</f>
        <v>0</v>
      </c>
      <c r="AF198" s="11" t="n">
        <f aca="false">D198+H198+L198+P198+T198+X198+AB198</f>
        <v>0</v>
      </c>
      <c r="AG198" s="11" t="n">
        <f aca="false">E198+I198+M198+Q198+U198+Y198+AC198</f>
        <v>0</v>
      </c>
      <c r="AH198" s="12" t="n">
        <f aca="false">F198+J198+N198+R198+V198+Z198+AD198</f>
        <v>0</v>
      </c>
    </row>
    <row r="199" customFormat="false" ht="13.5" hidden="false" customHeight="false" outlineLevel="0" collapsed="false">
      <c r="A199" s="14" t="n">
        <v>900</v>
      </c>
      <c r="B199" s="15" t="s">
        <v>214</v>
      </c>
      <c r="C199" s="8"/>
      <c r="D199" s="8"/>
      <c r="E199" s="8"/>
      <c r="F199" s="8"/>
      <c r="G199" s="8"/>
      <c r="H199" s="8"/>
      <c r="I199" s="8"/>
      <c r="J199" s="8"/>
      <c r="K199" s="8"/>
      <c r="L199" s="8"/>
      <c r="M199" s="8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8"/>
      <c r="Z199" s="8"/>
      <c r="AA199" s="8"/>
      <c r="AB199" s="8"/>
      <c r="AC199" s="8"/>
      <c r="AD199" s="9"/>
      <c r="AE199" s="16" t="n">
        <f aca="false">C199+G199+K199+O199+S199+W199+AA199</f>
        <v>0</v>
      </c>
      <c r="AF199" s="17" t="n">
        <f aca="false">D199+H199+L199+P199+T199+X199+AB199</f>
        <v>0</v>
      </c>
      <c r="AG199" s="17" t="n">
        <f aca="false">E199+I199+M199+Q199+U199+Y199+AC199</f>
        <v>0</v>
      </c>
      <c r="AH199" s="18" t="n">
        <f aca="false">F199+J199+N199+R199+V199+Z199+AD199</f>
        <v>0</v>
      </c>
    </row>
    <row r="200" customFormat="false" ht="13.5" hidden="false" customHeight="false" outlineLevel="0" collapsed="false"/>
  </sheetData>
  <autoFilter ref="A1:AH3"/>
  <mergeCells count="11">
    <mergeCell ref="A1:A3"/>
    <mergeCell ref="B1:B3"/>
    <mergeCell ref="C1:AD1"/>
    <mergeCell ref="C2:F2"/>
    <mergeCell ref="G2:J2"/>
    <mergeCell ref="K2:N2"/>
    <mergeCell ref="O2:R2"/>
    <mergeCell ref="S2:V2"/>
    <mergeCell ref="W2:Z2"/>
    <mergeCell ref="AA2:AD2"/>
    <mergeCell ref="AE2:A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26.84"/>
  </cols>
  <sheetData>
    <row r="1" customFormat="false" ht="13.5" hidden="false" customHeight="true" outlineLevel="0" collapsed="false">
      <c r="A1" s="2" t="s">
        <v>0</v>
      </c>
      <c r="B1" s="3" t="s">
        <v>1</v>
      </c>
      <c r="C1" s="34" t="s">
        <v>221</v>
      </c>
      <c r="D1" s="34"/>
      <c r="E1" s="34"/>
      <c r="F1" s="34"/>
      <c r="G1" s="34"/>
      <c r="H1" s="34"/>
      <c r="I1" s="34"/>
      <c r="J1" s="34"/>
    </row>
    <row r="2" customFormat="false" ht="13.5" hidden="false" customHeight="false" outlineLevel="0" collapsed="false">
      <c r="A2" s="2"/>
      <c r="B2" s="3"/>
      <c r="C2" s="35" t="s">
        <v>4</v>
      </c>
      <c r="D2" s="35"/>
      <c r="E2" s="35"/>
      <c r="F2" s="35"/>
      <c r="G2" s="35" t="s">
        <v>5</v>
      </c>
      <c r="H2" s="35"/>
      <c r="I2" s="35"/>
      <c r="J2" s="35"/>
      <c r="K2" s="7" t="s">
        <v>10</v>
      </c>
      <c r="L2" s="7"/>
      <c r="M2" s="7"/>
      <c r="N2" s="7"/>
    </row>
    <row r="3" customFormat="false" ht="12.75" hidden="false" customHeight="false" outlineLevel="0" collapsed="false">
      <c r="A3" s="2"/>
      <c r="B3" s="3"/>
      <c r="C3" s="29" t="s">
        <v>11</v>
      </c>
      <c r="D3" s="29" t="s">
        <v>12</v>
      </c>
      <c r="E3" s="29" t="s">
        <v>13</v>
      </c>
      <c r="F3" s="29" t="s">
        <v>14</v>
      </c>
      <c r="G3" s="29" t="s">
        <v>15</v>
      </c>
      <c r="H3" s="29" t="s">
        <v>16</v>
      </c>
      <c r="I3" s="29" t="s">
        <v>17</v>
      </c>
      <c r="J3" s="29" t="s">
        <v>18</v>
      </c>
      <c r="K3" s="10" t="s">
        <v>15</v>
      </c>
      <c r="L3" s="11" t="s">
        <v>16</v>
      </c>
      <c r="M3" s="11" t="s">
        <v>17</v>
      </c>
      <c r="N3" s="12" t="s">
        <v>18</v>
      </c>
    </row>
    <row r="4" customFormat="false" ht="12.75" hidden="false" customHeight="false" outlineLevel="0" collapsed="false">
      <c r="A4" s="5" t="s">
        <v>19</v>
      </c>
      <c r="B4" s="8"/>
      <c r="C4" s="11" t="n">
        <f aca="false">SUM(C5:C199)</f>
        <v>0</v>
      </c>
      <c r="D4" s="11" t="n">
        <f aca="false">SUM(D5:D199)</f>
        <v>0</v>
      </c>
      <c r="E4" s="11" t="n">
        <f aca="false">SUM(E5:E199)</f>
        <v>0</v>
      </c>
      <c r="F4" s="11" t="n">
        <f aca="false">SUM(F5:F199)</f>
        <v>0</v>
      </c>
      <c r="G4" s="11" t="n">
        <f aca="false">SUM(G5:G199)</f>
        <v>0</v>
      </c>
      <c r="H4" s="11" t="n">
        <f aca="false">SUM(H5:H199)</f>
        <v>0</v>
      </c>
      <c r="I4" s="11" t="n">
        <f aca="false">SUM(I5:I199)</f>
        <v>0</v>
      </c>
      <c r="J4" s="11" t="n">
        <f aca="false">SUM(J5:J199)</f>
        <v>0</v>
      </c>
      <c r="K4" s="10" t="n">
        <f aca="false">C4+G4</f>
        <v>0</v>
      </c>
      <c r="L4" s="11" t="n">
        <f aca="false">D4+H4</f>
        <v>0</v>
      </c>
      <c r="M4" s="11" t="n">
        <f aca="false">E4+I4</f>
        <v>0</v>
      </c>
      <c r="N4" s="12" t="n">
        <f aca="false">F4+J4</f>
        <v>0</v>
      </c>
    </row>
    <row r="5" customFormat="false" ht="12.75" hidden="false" customHeight="false" outlineLevel="0" collapsed="false">
      <c r="A5" s="14" t="n">
        <v>4</v>
      </c>
      <c r="B5" s="15" t="s">
        <v>20</v>
      </c>
      <c r="C5" s="8"/>
      <c r="D5" s="8"/>
      <c r="E5" s="8"/>
      <c r="F5" s="8"/>
      <c r="G5" s="8"/>
      <c r="H5" s="8"/>
      <c r="I5" s="9"/>
      <c r="J5" s="9"/>
      <c r="K5" s="10" t="n">
        <f aca="false">C5+G5</f>
        <v>0</v>
      </c>
      <c r="L5" s="11" t="n">
        <f aca="false">D5+H5</f>
        <v>0</v>
      </c>
      <c r="M5" s="11" t="n">
        <f aca="false">E5+I5</f>
        <v>0</v>
      </c>
      <c r="N5" s="12" t="n">
        <f aca="false">F5+J5</f>
        <v>0</v>
      </c>
    </row>
    <row r="6" customFormat="false" ht="12.75" hidden="false" customHeight="false" outlineLevel="0" collapsed="false">
      <c r="A6" s="14" t="n">
        <v>8</v>
      </c>
      <c r="B6" s="15" t="s">
        <v>21</v>
      </c>
      <c r="C6" s="8"/>
      <c r="D6" s="8"/>
      <c r="E6" s="8"/>
      <c r="F6" s="8"/>
      <c r="G6" s="8"/>
      <c r="H6" s="8"/>
      <c r="I6" s="9"/>
      <c r="J6" s="9"/>
      <c r="K6" s="10" t="n">
        <f aca="false">C6+G6</f>
        <v>0</v>
      </c>
      <c r="L6" s="11" t="n">
        <f aca="false">D6+H6</f>
        <v>0</v>
      </c>
      <c r="M6" s="11" t="n">
        <f aca="false">E6+I6</f>
        <v>0</v>
      </c>
      <c r="N6" s="12" t="n">
        <f aca="false">F6+J6</f>
        <v>0</v>
      </c>
    </row>
    <row r="7" customFormat="false" ht="12.75" hidden="false" customHeight="false" outlineLevel="0" collapsed="false">
      <c r="A7" s="14" t="n">
        <v>12</v>
      </c>
      <c r="B7" s="15" t="s">
        <v>22</v>
      </c>
      <c r="C7" s="8"/>
      <c r="D7" s="8"/>
      <c r="E7" s="8"/>
      <c r="F7" s="8"/>
      <c r="G7" s="8"/>
      <c r="H7" s="8"/>
      <c r="I7" s="9"/>
      <c r="J7" s="9"/>
      <c r="K7" s="10" t="n">
        <f aca="false">C7+G7</f>
        <v>0</v>
      </c>
      <c r="L7" s="11" t="n">
        <f aca="false">D7+H7</f>
        <v>0</v>
      </c>
      <c r="M7" s="11" t="n">
        <f aca="false">E7+I7</f>
        <v>0</v>
      </c>
      <c r="N7" s="12" t="n">
        <f aca="false">F7+J7</f>
        <v>0</v>
      </c>
    </row>
    <row r="8" customFormat="false" ht="12.75" hidden="false" customHeight="false" outlineLevel="0" collapsed="false">
      <c r="A8" s="14" t="n">
        <v>16</v>
      </c>
      <c r="B8" s="15" t="s">
        <v>23</v>
      </c>
      <c r="C8" s="8"/>
      <c r="D8" s="8"/>
      <c r="E8" s="8"/>
      <c r="F8" s="8"/>
      <c r="G8" s="8"/>
      <c r="H8" s="8"/>
      <c r="I8" s="9"/>
      <c r="J8" s="9"/>
      <c r="K8" s="10" t="n">
        <f aca="false">C8+G8</f>
        <v>0</v>
      </c>
      <c r="L8" s="11" t="n">
        <f aca="false">D8+H8</f>
        <v>0</v>
      </c>
      <c r="M8" s="11" t="n">
        <f aca="false">E8+I8</f>
        <v>0</v>
      </c>
      <c r="N8" s="12" t="n">
        <f aca="false">F8+J8</f>
        <v>0</v>
      </c>
    </row>
    <row r="9" customFormat="false" ht="12.75" hidden="false" customHeight="false" outlineLevel="0" collapsed="false">
      <c r="A9" s="14" t="n">
        <v>20</v>
      </c>
      <c r="B9" s="15" t="s">
        <v>24</v>
      </c>
      <c r="C9" s="8"/>
      <c r="D9" s="8"/>
      <c r="E9" s="8"/>
      <c r="F9" s="8"/>
      <c r="G9" s="8"/>
      <c r="H9" s="8"/>
      <c r="I9" s="9"/>
      <c r="J9" s="9"/>
      <c r="K9" s="10" t="n">
        <f aca="false">C9+G9</f>
        <v>0</v>
      </c>
      <c r="L9" s="11" t="n">
        <f aca="false">D9+H9</f>
        <v>0</v>
      </c>
      <c r="M9" s="11" t="n">
        <f aca="false">E9+I9</f>
        <v>0</v>
      </c>
      <c r="N9" s="12" t="n">
        <f aca="false">F9+J9</f>
        <v>0</v>
      </c>
    </row>
    <row r="10" customFormat="false" ht="12.75" hidden="false" customHeight="false" outlineLevel="0" collapsed="false">
      <c r="A10" s="14" t="n">
        <v>24</v>
      </c>
      <c r="B10" s="15" t="s">
        <v>25</v>
      </c>
      <c r="C10" s="8"/>
      <c r="D10" s="8"/>
      <c r="E10" s="8"/>
      <c r="F10" s="8"/>
      <c r="G10" s="8"/>
      <c r="H10" s="8"/>
      <c r="I10" s="9"/>
      <c r="J10" s="9"/>
      <c r="K10" s="10" t="n">
        <f aca="false">C10+G10</f>
        <v>0</v>
      </c>
      <c r="L10" s="11" t="n">
        <f aca="false">D10+H10</f>
        <v>0</v>
      </c>
      <c r="M10" s="11" t="n">
        <f aca="false">E10+I10</f>
        <v>0</v>
      </c>
      <c r="N10" s="12" t="n">
        <f aca="false">F10+J10</f>
        <v>0</v>
      </c>
    </row>
    <row r="11" customFormat="false" ht="12.75" hidden="false" customHeight="false" outlineLevel="0" collapsed="false">
      <c r="A11" s="14" t="n">
        <v>32</v>
      </c>
      <c r="B11" s="15" t="s">
        <v>26</v>
      </c>
      <c r="C11" s="8"/>
      <c r="D11" s="8"/>
      <c r="E11" s="8"/>
      <c r="F11" s="8"/>
      <c r="G11" s="8"/>
      <c r="H11" s="8"/>
      <c r="I11" s="9"/>
      <c r="J11" s="9"/>
      <c r="K11" s="10" t="n">
        <f aca="false">C11+G11</f>
        <v>0</v>
      </c>
      <c r="L11" s="11" t="n">
        <f aca="false">D11+H11</f>
        <v>0</v>
      </c>
      <c r="M11" s="11" t="n">
        <f aca="false">E11+I11</f>
        <v>0</v>
      </c>
      <c r="N11" s="12" t="n">
        <f aca="false">F11+J11</f>
        <v>0</v>
      </c>
    </row>
    <row r="12" customFormat="false" ht="12.75" hidden="false" customHeight="false" outlineLevel="0" collapsed="false">
      <c r="A12" s="14" t="n">
        <v>34</v>
      </c>
      <c r="B12" s="15" t="s">
        <v>27</v>
      </c>
      <c r="C12" s="8"/>
      <c r="D12" s="8"/>
      <c r="E12" s="8"/>
      <c r="F12" s="8"/>
      <c r="G12" s="8"/>
      <c r="H12" s="8"/>
      <c r="I12" s="9"/>
      <c r="J12" s="9"/>
      <c r="K12" s="10" t="n">
        <f aca="false">C12+G12</f>
        <v>0</v>
      </c>
      <c r="L12" s="11" t="n">
        <f aca="false">D12+H12</f>
        <v>0</v>
      </c>
      <c r="M12" s="11" t="n">
        <f aca="false">E12+I12</f>
        <v>0</v>
      </c>
      <c r="N12" s="12" t="n">
        <f aca="false">F12+J12</f>
        <v>0</v>
      </c>
    </row>
    <row r="13" customFormat="false" ht="12.75" hidden="false" customHeight="false" outlineLevel="0" collapsed="false">
      <c r="A13" s="14" t="n">
        <v>36</v>
      </c>
      <c r="B13" s="15" t="s">
        <v>28</v>
      </c>
      <c r="C13" s="8"/>
      <c r="D13" s="8"/>
      <c r="E13" s="8"/>
      <c r="F13" s="8"/>
      <c r="G13" s="8"/>
      <c r="H13" s="8"/>
      <c r="I13" s="9"/>
      <c r="J13" s="9"/>
      <c r="K13" s="10" t="n">
        <f aca="false">C13+G13</f>
        <v>0</v>
      </c>
      <c r="L13" s="11" t="n">
        <f aca="false">D13+H13</f>
        <v>0</v>
      </c>
      <c r="M13" s="11" t="n">
        <f aca="false">E13+I13</f>
        <v>0</v>
      </c>
      <c r="N13" s="12" t="n">
        <f aca="false">F13+J13</f>
        <v>0</v>
      </c>
    </row>
    <row r="14" customFormat="false" ht="12.75" hidden="false" customHeight="false" outlineLevel="0" collapsed="false">
      <c r="A14" s="14" t="n">
        <v>40</v>
      </c>
      <c r="B14" s="15" t="s">
        <v>29</v>
      </c>
      <c r="C14" s="8"/>
      <c r="D14" s="8"/>
      <c r="E14" s="8"/>
      <c r="F14" s="8"/>
      <c r="G14" s="8"/>
      <c r="H14" s="8"/>
      <c r="I14" s="9"/>
      <c r="J14" s="9"/>
      <c r="K14" s="10" t="n">
        <f aca="false">C14+G14</f>
        <v>0</v>
      </c>
      <c r="L14" s="11" t="n">
        <f aca="false">D14+H14</f>
        <v>0</v>
      </c>
      <c r="M14" s="11" t="n">
        <f aca="false">E14+I14</f>
        <v>0</v>
      </c>
      <c r="N14" s="12" t="n">
        <f aca="false">F14+J14</f>
        <v>0</v>
      </c>
    </row>
    <row r="15" customFormat="false" ht="12.75" hidden="false" customHeight="false" outlineLevel="0" collapsed="false">
      <c r="A15" s="14" t="n">
        <v>42</v>
      </c>
      <c r="B15" s="15" t="s">
        <v>30</v>
      </c>
      <c r="C15" s="8"/>
      <c r="D15" s="8"/>
      <c r="E15" s="8"/>
      <c r="F15" s="8"/>
      <c r="G15" s="8"/>
      <c r="H15" s="8"/>
      <c r="I15" s="9"/>
      <c r="J15" s="9"/>
      <c r="K15" s="10" t="n">
        <f aca="false">C15+G15</f>
        <v>0</v>
      </c>
      <c r="L15" s="11" t="n">
        <f aca="false">D15+H15</f>
        <v>0</v>
      </c>
      <c r="M15" s="11" t="n">
        <f aca="false">E15+I15</f>
        <v>0</v>
      </c>
      <c r="N15" s="12" t="n">
        <f aca="false">F15+J15</f>
        <v>0</v>
      </c>
    </row>
    <row r="16" customFormat="false" ht="12.75" hidden="false" customHeight="false" outlineLevel="0" collapsed="false">
      <c r="A16" s="14" t="n">
        <v>44</v>
      </c>
      <c r="B16" s="15" t="s">
        <v>31</v>
      </c>
      <c r="C16" s="8"/>
      <c r="D16" s="8"/>
      <c r="E16" s="8"/>
      <c r="F16" s="8"/>
      <c r="G16" s="8"/>
      <c r="H16" s="8"/>
      <c r="I16" s="9"/>
      <c r="J16" s="9"/>
      <c r="K16" s="10" t="n">
        <f aca="false">C16+G16</f>
        <v>0</v>
      </c>
      <c r="L16" s="11" t="n">
        <f aca="false">D16+H16</f>
        <v>0</v>
      </c>
      <c r="M16" s="11" t="n">
        <f aca="false">E16+I16</f>
        <v>0</v>
      </c>
      <c r="N16" s="12" t="n">
        <f aca="false">F16+J16</f>
        <v>0</v>
      </c>
    </row>
    <row r="17" customFormat="false" ht="12.75" hidden="false" customHeight="false" outlineLevel="0" collapsed="false">
      <c r="A17" s="14" t="n">
        <v>48</v>
      </c>
      <c r="B17" s="15" t="s">
        <v>32</v>
      </c>
      <c r="C17" s="8"/>
      <c r="D17" s="8"/>
      <c r="E17" s="8"/>
      <c r="F17" s="8"/>
      <c r="G17" s="8"/>
      <c r="H17" s="8"/>
      <c r="I17" s="9"/>
      <c r="J17" s="9"/>
      <c r="K17" s="10" t="n">
        <f aca="false">C17+G17</f>
        <v>0</v>
      </c>
      <c r="L17" s="11" t="n">
        <f aca="false">D17+H17</f>
        <v>0</v>
      </c>
      <c r="M17" s="11" t="n">
        <f aca="false">E17+I17</f>
        <v>0</v>
      </c>
      <c r="N17" s="12" t="n">
        <f aca="false">F17+J17</f>
        <v>0</v>
      </c>
    </row>
    <row r="18" customFormat="false" ht="12.75" hidden="false" customHeight="false" outlineLevel="0" collapsed="false">
      <c r="A18" s="14" t="n">
        <v>50</v>
      </c>
      <c r="B18" s="15" t="s">
        <v>33</v>
      </c>
      <c r="C18" s="8"/>
      <c r="D18" s="8"/>
      <c r="E18" s="8"/>
      <c r="F18" s="8"/>
      <c r="G18" s="8"/>
      <c r="H18" s="8"/>
      <c r="I18" s="9"/>
      <c r="J18" s="9"/>
      <c r="K18" s="10" t="n">
        <f aca="false">C18+G18</f>
        <v>0</v>
      </c>
      <c r="L18" s="11" t="n">
        <f aca="false">D18+H18</f>
        <v>0</v>
      </c>
      <c r="M18" s="11" t="n">
        <f aca="false">E18+I18</f>
        <v>0</v>
      </c>
      <c r="N18" s="12" t="n">
        <f aca="false">F18+J18</f>
        <v>0</v>
      </c>
    </row>
    <row r="19" customFormat="false" ht="12.75" hidden="false" customHeight="false" outlineLevel="0" collapsed="false">
      <c r="A19" s="14" t="n">
        <v>52</v>
      </c>
      <c r="B19" s="15" t="s">
        <v>34</v>
      </c>
      <c r="C19" s="8"/>
      <c r="D19" s="8"/>
      <c r="E19" s="8"/>
      <c r="F19" s="8"/>
      <c r="G19" s="8"/>
      <c r="H19" s="8"/>
      <c r="I19" s="9"/>
      <c r="J19" s="9"/>
      <c r="K19" s="10" t="n">
        <f aca="false">C19+G19</f>
        <v>0</v>
      </c>
      <c r="L19" s="11" t="n">
        <f aca="false">D19+H19</f>
        <v>0</v>
      </c>
      <c r="M19" s="11" t="n">
        <f aca="false">E19+I19</f>
        <v>0</v>
      </c>
      <c r="N19" s="12" t="n">
        <f aca="false">F19+J19</f>
        <v>0</v>
      </c>
    </row>
    <row r="20" customFormat="false" ht="12.75" hidden="false" customHeight="false" outlineLevel="0" collapsed="false">
      <c r="A20" s="14" t="n">
        <v>56</v>
      </c>
      <c r="B20" s="15" t="s">
        <v>35</v>
      </c>
      <c r="C20" s="8"/>
      <c r="D20" s="8"/>
      <c r="E20" s="8"/>
      <c r="F20" s="8"/>
      <c r="G20" s="8"/>
      <c r="H20" s="8"/>
      <c r="I20" s="9"/>
      <c r="J20" s="9"/>
      <c r="K20" s="10" t="n">
        <f aca="false">C20+G20</f>
        <v>0</v>
      </c>
      <c r="L20" s="11" t="n">
        <f aca="false">D20+H20</f>
        <v>0</v>
      </c>
      <c r="M20" s="11" t="n">
        <f aca="false">E20+I20</f>
        <v>0</v>
      </c>
      <c r="N20" s="12" t="n">
        <f aca="false">F20+J20</f>
        <v>0</v>
      </c>
    </row>
    <row r="21" customFormat="false" ht="12.75" hidden="false" customHeight="false" outlineLevel="0" collapsed="false">
      <c r="A21" s="14" t="n">
        <v>60</v>
      </c>
      <c r="B21" s="15" t="s">
        <v>36</v>
      </c>
      <c r="C21" s="8"/>
      <c r="D21" s="8"/>
      <c r="E21" s="8"/>
      <c r="F21" s="8"/>
      <c r="G21" s="8"/>
      <c r="H21" s="8"/>
      <c r="I21" s="9"/>
      <c r="J21" s="9"/>
      <c r="K21" s="10" t="n">
        <f aca="false">C21+G21</f>
        <v>0</v>
      </c>
      <c r="L21" s="11" t="n">
        <f aca="false">D21+H21</f>
        <v>0</v>
      </c>
      <c r="M21" s="11" t="n">
        <f aca="false">E21+I21</f>
        <v>0</v>
      </c>
      <c r="N21" s="12" t="n">
        <f aca="false">F21+J21</f>
        <v>0</v>
      </c>
    </row>
    <row r="22" customFormat="false" ht="12.75" hidden="false" customHeight="false" outlineLevel="0" collapsed="false">
      <c r="A22" s="14" t="n">
        <v>64</v>
      </c>
      <c r="B22" s="15" t="s">
        <v>37</v>
      </c>
      <c r="C22" s="8"/>
      <c r="D22" s="8"/>
      <c r="E22" s="8"/>
      <c r="F22" s="8"/>
      <c r="G22" s="8"/>
      <c r="H22" s="8"/>
      <c r="I22" s="9"/>
      <c r="J22" s="9"/>
      <c r="K22" s="10" t="n">
        <f aca="false">C22+G22</f>
        <v>0</v>
      </c>
      <c r="L22" s="11" t="n">
        <f aca="false">D22+H22</f>
        <v>0</v>
      </c>
      <c r="M22" s="11" t="n">
        <f aca="false">E22+I22</f>
        <v>0</v>
      </c>
      <c r="N22" s="12" t="n">
        <f aca="false">F22+J22</f>
        <v>0</v>
      </c>
    </row>
    <row r="23" customFormat="false" ht="12.75" hidden="false" customHeight="false" outlineLevel="0" collapsed="false">
      <c r="A23" s="14" t="n">
        <v>68</v>
      </c>
      <c r="B23" s="15" t="s">
        <v>38</v>
      </c>
      <c r="C23" s="8"/>
      <c r="D23" s="8"/>
      <c r="E23" s="8"/>
      <c r="F23" s="8"/>
      <c r="G23" s="8"/>
      <c r="H23" s="8"/>
      <c r="I23" s="9"/>
      <c r="J23" s="9"/>
      <c r="K23" s="10" t="n">
        <f aca="false">C23+G23</f>
        <v>0</v>
      </c>
      <c r="L23" s="11" t="n">
        <f aca="false">D23+H23</f>
        <v>0</v>
      </c>
      <c r="M23" s="11" t="n">
        <f aca="false">E23+I23</f>
        <v>0</v>
      </c>
      <c r="N23" s="12" t="n">
        <f aca="false">F23+J23</f>
        <v>0</v>
      </c>
    </row>
    <row r="24" customFormat="false" ht="12.75" hidden="false" customHeight="false" outlineLevel="0" collapsed="false">
      <c r="A24" s="14" t="n">
        <v>70</v>
      </c>
      <c r="B24" s="15" t="s">
        <v>39</v>
      </c>
      <c r="C24" s="8"/>
      <c r="D24" s="8"/>
      <c r="E24" s="8"/>
      <c r="F24" s="8"/>
      <c r="G24" s="8"/>
      <c r="H24" s="8"/>
      <c r="I24" s="9"/>
      <c r="J24" s="9"/>
      <c r="K24" s="10" t="n">
        <f aca="false">C24+G24</f>
        <v>0</v>
      </c>
      <c r="L24" s="11" t="n">
        <f aca="false">D24+H24</f>
        <v>0</v>
      </c>
      <c r="M24" s="11" t="n">
        <f aca="false">E24+I24</f>
        <v>0</v>
      </c>
      <c r="N24" s="12" t="n">
        <f aca="false">F24+J24</f>
        <v>0</v>
      </c>
    </row>
    <row r="25" customFormat="false" ht="12.75" hidden="false" customHeight="false" outlineLevel="0" collapsed="false">
      <c r="A25" s="14" t="n">
        <v>72</v>
      </c>
      <c r="B25" s="15" t="s">
        <v>40</v>
      </c>
      <c r="C25" s="8"/>
      <c r="D25" s="8"/>
      <c r="E25" s="8"/>
      <c r="F25" s="8"/>
      <c r="G25" s="8"/>
      <c r="H25" s="8"/>
      <c r="I25" s="9"/>
      <c r="J25" s="9"/>
      <c r="K25" s="10" t="n">
        <f aca="false">C25+G25</f>
        <v>0</v>
      </c>
      <c r="L25" s="11" t="n">
        <f aca="false">D25+H25</f>
        <v>0</v>
      </c>
      <c r="M25" s="11" t="n">
        <f aca="false">E25+I25</f>
        <v>0</v>
      </c>
      <c r="N25" s="12" t="n">
        <f aca="false">F25+J25</f>
        <v>0</v>
      </c>
    </row>
    <row r="26" customFormat="false" ht="12.75" hidden="false" customHeight="false" outlineLevel="0" collapsed="false">
      <c r="A26" s="14" t="n">
        <v>76</v>
      </c>
      <c r="B26" s="15" t="s">
        <v>41</v>
      </c>
      <c r="C26" s="8"/>
      <c r="D26" s="8"/>
      <c r="E26" s="8"/>
      <c r="F26" s="8"/>
      <c r="G26" s="8"/>
      <c r="H26" s="8"/>
      <c r="I26" s="9"/>
      <c r="J26" s="9"/>
      <c r="K26" s="10" t="n">
        <f aca="false">C26+G26</f>
        <v>0</v>
      </c>
      <c r="L26" s="11" t="n">
        <f aca="false">D26+H26</f>
        <v>0</v>
      </c>
      <c r="M26" s="11" t="n">
        <f aca="false">E26+I26</f>
        <v>0</v>
      </c>
      <c r="N26" s="12" t="n">
        <f aca="false">F26+J26</f>
        <v>0</v>
      </c>
    </row>
    <row r="27" customFormat="false" ht="12.75" hidden="false" customHeight="false" outlineLevel="0" collapsed="false">
      <c r="A27" s="14" t="n">
        <v>84</v>
      </c>
      <c r="B27" s="15" t="s">
        <v>42</v>
      </c>
      <c r="C27" s="8"/>
      <c r="D27" s="8"/>
      <c r="E27" s="8"/>
      <c r="F27" s="8"/>
      <c r="G27" s="8"/>
      <c r="H27" s="8"/>
      <c r="I27" s="9"/>
      <c r="J27" s="9"/>
      <c r="K27" s="10" t="n">
        <f aca="false">C27+G27</f>
        <v>0</v>
      </c>
      <c r="L27" s="11" t="n">
        <f aca="false">D27+H27</f>
        <v>0</v>
      </c>
      <c r="M27" s="11" t="n">
        <f aca="false">E27+I27</f>
        <v>0</v>
      </c>
      <c r="N27" s="12" t="n">
        <f aca="false">F27+J27</f>
        <v>0</v>
      </c>
    </row>
    <row r="28" customFormat="false" ht="12.75" hidden="false" customHeight="false" outlineLevel="0" collapsed="false">
      <c r="A28" s="14" t="n">
        <v>100</v>
      </c>
      <c r="B28" s="15" t="s">
        <v>43</v>
      </c>
      <c r="C28" s="8"/>
      <c r="D28" s="8"/>
      <c r="E28" s="8"/>
      <c r="F28" s="8"/>
      <c r="G28" s="8"/>
      <c r="H28" s="8"/>
      <c r="I28" s="9"/>
      <c r="J28" s="9"/>
      <c r="K28" s="10" t="n">
        <f aca="false">C28+G28</f>
        <v>0</v>
      </c>
      <c r="L28" s="11" t="n">
        <f aca="false">D28+H28</f>
        <v>0</v>
      </c>
      <c r="M28" s="11" t="n">
        <f aca="false">E28+I28</f>
        <v>0</v>
      </c>
      <c r="N28" s="12" t="n">
        <f aca="false">F28+J28</f>
        <v>0</v>
      </c>
    </row>
    <row r="29" customFormat="false" ht="12.75" hidden="false" customHeight="false" outlineLevel="0" collapsed="false">
      <c r="A29" s="14" t="n">
        <v>108</v>
      </c>
      <c r="B29" s="15" t="s">
        <v>44</v>
      </c>
      <c r="C29" s="8"/>
      <c r="D29" s="8"/>
      <c r="E29" s="8"/>
      <c r="F29" s="8"/>
      <c r="G29" s="8"/>
      <c r="H29" s="8"/>
      <c r="I29" s="9"/>
      <c r="J29" s="9"/>
      <c r="K29" s="10" t="n">
        <f aca="false">C29+G29</f>
        <v>0</v>
      </c>
      <c r="L29" s="11" t="n">
        <f aca="false">D29+H29</f>
        <v>0</v>
      </c>
      <c r="M29" s="11" t="n">
        <f aca="false">E29+I29</f>
        <v>0</v>
      </c>
      <c r="N29" s="12" t="n">
        <f aca="false">F29+J29</f>
        <v>0</v>
      </c>
    </row>
    <row r="30" customFormat="false" ht="12.75" hidden="false" customHeight="false" outlineLevel="0" collapsed="false">
      <c r="A30" s="14" t="n">
        <v>112</v>
      </c>
      <c r="B30" s="15" t="s">
        <v>45</v>
      </c>
      <c r="C30" s="8"/>
      <c r="D30" s="8"/>
      <c r="E30" s="8"/>
      <c r="F30" s="8"/>
      <c r="G30" s="8"/>
      <c r="H30" s="8"/>
      <c r="I30" s="9"/>
      <c r="J30" s="9"/>
      <c r="K30" s="10" t="n">
        <f aca="false">C30+G30</f>
        <v>0</v>
      </c>
      <c r="L30" s="11" t="n">
        <f aca="false">D30+H30</f>
        <v>0</v>
      </c>
      <c r="M30" s="11" t="n">
        <f aca="false">E30+I30</f>
        <v>0</v>
      </c>
      <c r="N30" s="12" t="n">
        <f aca="false">F30+J30</f>
        <v>0</v>
      </c>
    </row>
    <row r="31" customFormat="false" ht="12.75" hidden="false" customHeight="false" outlineLevel="0" collapsed="false">
      <c r="A31" s="14" t="n">
        <v>116</v>
      </c>
      <c r="B31" s="15" t="s">
        <v>46</v>
      </c>
      <c r="C31" s="8"/>
      <c r="D31" s="8"/>
      <c r="E31" s="8"/>
      <c r="F31" s="8"/>
      <c r="G31" s="8"/>
      <c r="H31" s="8"/>
      <c r="I31" s="9"/>
      <c r="J31" s="9"/>
      <c r="K31" s="10" t="n">
        <f aca="false">C31+G31</f>
        <v>0</v>
      </c>
      <c r="L31" s="11" t="n">
        <f aca="false">D31+H31</f>
        <v>0</v>
      </c>
      <c r="M31" s="11" t="n">
        <f aca="false">E31+I31</f>
        <v>0</v>
      </c>
      <c r="N31" s="12" t="n">
        <f aca="false">F31+J31</f>
        <v>0</v>
      </c>
    </row>
    <row r="32" customFormat="false" ht="12.75" hidden="false" customHeight="false" outlineLevel="0" collapsed="false">
      <c r="A32" s="14" t="n">
        <v>120</v>
      </c>
      <c r="B32" s="15" t="s">
        <v>47</v>
      </c>
      <c r="C32" s="8"/>
      <c r="D32" s="8"/>
      <c r="E32" s="8"/>
      <c r="F32" s="8"/>
      <c r="G32" s="8"/>
      <c r="H32" s="8"/>
      <c r="I32" s="9"/>
      <c r="J32" s="9"/>
      <c r="K32" s="10" t="n">
        <f aca="false">C32+G32</f>
        <v>0</v>
      </c>
      <c r="L32" s="11" t="n">
        <f aca="false">D32+H32</f>
        <v>0</v>
      </c>
      <c r="M32" s="11" t="n">
        <f aca="false">E32+I32</f>
        <v>0</v>
      </c>
      <c r="N32" s="12" t="n">
        <f aca="false">F32+J32</f>
        <v>0</v>
      </c>
    </row>
    <row r="33" customFormat="false" ht="12.75" hidden="false" customHeight="false" outlineLevel="0" collapsed="false">
      <c r="A33" s="14" t="n">
        <v>124</v>
      </c>
      <c r="B33" s="15" t="s">
        <v>48</v>
      </c>
      <c r="C33" s="8"/>
      <c r="D33" s="8"/>
      <c r="E33" s="8"/>
      <c r="F33" s="8"/>
      <c r="G33" s="8"/>
      <c r="H33" s="8"/>
      <c r="I33" s="9"/>
      <c r="J33" s="9"/>
      <c r="K33" s="10" t="n">
        <f aca="false">C33+G33</f>
        <v>0</v>
      </c>
      <c r="L33" s="11" t="n">
        <f aca="false">D33+H33</f>
        <v>0</v>
      </c>
      <c r="M33" s="11" t="n">
        <f aca="false">E33+I33</f>
        <v>0</v>
      </c>
      <c r="N33" s="12" t="n">
        <f aca="false">F33+J33</f>
        <v>0</v>
      </c>
    </row>
    <row r="34" customFormat="false" ht="12.75" hidden="false" customHeight="false" outlineLevel="0" collapsed="false">
      <c r="A34" s="14" t="n">
        <v>128</v>
      </c>
      <c r="B34" s="15" t="s">
        <v>49</v>
      </c>
      <c r="C34" s="8"/>
      <c r="D34" s="8"/>
      <c r="E34" s="8"/>
      <c r="F34" s="8"/>
      <c r="G34" s="8"/>
      <c r="H34" s="8"/>
      <c r="I34" s="9"/>
      <c r="J34" s="9"/>
      <c r="K34" s="10" t="n">
        <f aca="false">C34+G34</f>
        <v>0</v>
      </c>
      <c r="L34" s="11" t="n">
        <f aca="false">D34+H34</f>
        <v>0</v>
      </c>
      <c r="M34" s="11" t="n">
        <f aca="false">E34+I34</f>
        <v>0</v>
      </c>
      <c r="N34" s="12" t="n">
        <f aca="false">F34+J34</f>
        <v>0</v>
      </c>
    </row>
    <row r="35" customFormat="false" ht="12.75" hidden="false" customHeight="false" outlineLevel="0" collapsed="false">
      <c r="A35" s="14" t="n">
        <v>132</v>
      </c>
      <c r="B35" s="15" t="s">
        <v>50</v>
      </c>
      <c r="C35" s="8"/>
      <c r="D35" s="8"/>
      <c r="E35" s="8"/>
      <c r="F35" s="8"/>
      <c r="G35" s="8"/>
      <c r="H35" s="8"/>
      <c r="I35" s="9"/>
      <c r="J35" s="9"/>
      <c r="K35" s="10" t="n">
        <f aca="false">C35+G35</f>
        <v>0</v>
      </c>
      <c r="L35" s="11" t="n">
        <f aca="false">D35+H35</f>
        <v>0</v>
      </c>
      <c r="M35" s="11" t="n">
        <f aca="false">E35+I35</f>
        <v>0</v>
      </c>
      <c r="N35" s="12" t="n">
        <f aca="false">F35+J35</f>
        <v>0</v>
      </c>
    </row>
    <row r="36" customFormat="false" ht="12.75" hidden="false" customHeight="false" outlineLevel="0" collapsed="false">
      <c r="A36" s="14" t="n">
        <v>140</v>
      </c>
      <c r="B36" s="15" t="s">
        <v>51</v>
      </c>
      <c r="C36" s="8"/>
      <c r="D36" s="8"/>
      <c r="E36" s="8"/>
      <c r="F36" s="8"/>
      <c r="G36" s="8"/>
      <c r="H36" s="8"/>
      <c r="I36" s="9"/>
      <c r="J36" s="9"/>
      <c r="K36" s="10" t="n">
        <f aca="false">C36+G36</f>
        <v>0</v>
      </c>
      <c r="L36" s="11" t="n">
        <f aca="false">D36+H36</f>
        <v>0</v>
      </c>
      <c r="M36" s="11" t="n">
        <f aca="false">E36+I36</f>
        <v>0</v>
      </c>
      <c r="N36" s="12" t="n">
        <f aca="false">F36+J36</f>
        <v>0</v>
      </c>
    </row>
    <row r="37" customFormat="false" ht="12.75" hidden="false" customHeight="false" outlineLevel="0" collapsed="false">
      <c r="A37" s="14" t="n">
        <v>144</v>
      </c>
      <c r="B37" s="15" t="s">
        <v>52</v>
      </c>
      <c r="C37" s="8"/>
      <c r="D37" s="8"/>
      <c r="E37" s="8"/>
      <c r="F37" s="8"/>
      <c r="G37" s="8"/>
      <c r="H37" s="8"/>
      <c r="I37" s="9"/>
      <c r="J37" s="9"/>
      <c r="K37" s="10" t="n">
        <f aca="false">C37+G37</f>
        <v>0</v>
      </c>
      <c r="L37" s="11" t="n">
        <f aca="false">D37+H37</f>
        <v>0</v>
      </c>
      <c r="M37" s="11" t="n">
        <f aca="false">E37+I37</f>
        <v>0</v>
      </c>
      <c r="N37" s="12" t="n">
        <f aca="false">F37+J37</f>
        <v>0</v>
      </c>
    </row>
    <row r="38" customFormat="false" ht="12.75" hidden="false" customHeight="false" outlineLevel="0" collapsed="false">
      <c r="A38" s="14" t="n">
        <v>148</v>
      </c>
      <c r="B38" s="15" t="s">
        <v>53</v>
      </c>
      <c r="C38" s="8"/>
      <c r="D38" s="8"/>
      <c r="E38" s="8"/>
      <c r="F38" s="8"/>
      <c r="G38" s="8"/>
      <c r="H38" s="8"/>
      <c r="I38" s="9"/>
      <c r="J38" s="9"/>
      <c r="K38" s="10" t="n">
        <f aca="false">C38+G38</f>
        <v>0</v>
      </c>
      <c r="L38" s="11" t="n">
        <f aca="false">D38+H38</f>
        <v>0</v>
      </c>
      <c r="M38" s="11" t="n">
        <f aca="false">E38+I38</f>
        <v>0</v>
      </c>
      <c r="N38" s="12" t="n">
        <f aca="false">F38+J38</f>
        <v>0</v>
      </c>
    </row>
    <row r="39" customFormat="false" ht="12.75" hidden="false" customHeight="false" outlineLevel="0" collapsed="false">
      <c r="A39" s="14" t="n">
        <v>152</v>
      </c>
      <c r="B39" s="15" t="s">
        <v>54</v>
      </c>
      <c r="C39" s="8"/>
      <c r="D39" s="8"/>
      <c r="E39" s="8"/>
      <c r="F39" s="8"/>
      <c r="G39" s="8"/>
      <c r="H39" s="8"/>
      <c r="I39" s="9"/>
      <c r="J39" s="9"/>
      <c r="K39" s="10" t="n">
        <f aca="false">C39+G39</f>
        <v>0</v>
      </c>
      <c r="L39" s="11" t="n">
        <f aca="false">D39+H39</f>
        <v>0</v>
      </c>
      <c r="M39" s="11" t="n">
        <f aca="false">E39+I39</f>
        <v>0</v>
      </c>
      <c r="N39" s="12" t="n">
        <f aca="false">F39+J39</f>
        <v>0</v>
      </c>
    </row>
    <row r="40" customFormat="false" ht="12.75" hidden="false" customHeight="false" outlineLevel="0" collapsed="false">
      <c r="A40" s="14" t="n">
        <v>156</v>
      </c>
      <c r="B40" s="15" t="s">
        <v>55</v>
      </c>
      <c r="C40" s="8"/>
      <c r="D40" s="8"/>
      <c r="E40" s="8"/>
      <c r="F40" s="8"/>
      <c r="G40" s="8"/>
      <c r="H40" s="8"/>
      <c r="I40" s="9"/>
      <c r="J40" s="9"/>
      <c r="K40" s="10" t="n">
        <f aca="false">C40+G40</f>
        <v>0</v>
      </c>
      <c r="L40" s="11" t="n">
        <f aca="false">D40+H40</f>
        <v>0</v>
      </c>
      <c r="M40" s="11" t="n">
        <f aca="false">E40+I40</f>
        <v>0</v>
      </c>
      <c r="N40" s="12" t="n">
        <f aca="false">F40+J40</f>
        <v>0</v>
      </c>
    </row>
    <row r="41" customFormat="false" ht="12.75" hidden="false" customHeight="false" outlineLevel="0" collapsed="false">
      <c r="A41" s="14" t="n">
        <v>170</v>
      </c>
      <c r="B41" s="15" t="s">
        <v>56</v>
      </c>
      <c r="C41" s="8"/>
      <c r="D41" s="8"/>
      <c r="E41" s="8"/>
      <c r="F41" s="8"/>
      <c r="G41" s="8"/>
      <c r="H41" s="8"/>
      <c r="I41" s="9"/>
      <c r="J41" s="9"/>
      <c r="K41" s="10" t="n">
        <f aca="false">C41+G41</f>
        <v>0</v>
      </c>
      <c r="L41" s="11" t="n">
        <f aca="false">D41+H41</f>
        <v>0</v>
      </c>
      <c r="M41" s="11" t="n">
        <f aca="false">E41+I41</f>
        <v>0</v>
      </c>
      <c r="N41" s="12" t="n">
        <f aca="false">F41+J41</f>
        <v>0</v>
      </c>
    </row>
    <row r="42" customFormat="false" ht="12.75" hidden="false" customHeight="false" outlineLevel="0" collapsed="false">
      <c r="A42" s="14" t="n">
        <v>178</v>
      </c>
      <c r="B42" s="15" t="s">
        <v>57</v>
      </c>
      <c r="C42" s="8"/>
      <c r="D42" s="8"/>
      <c r="E42" s="8"/>
      <c r="F42" s="8"/>
      <c r="G42" s="8"/>
      <c r="H42" s="8"/>
      <c r="I42" s="9"/>
      <c r="J42" s="9"/>
      <c r="K42" s="10" t="n">
        <f aca="false">C42+G42</f>
        <v>0</v>
      </c>
      <c r="L42" s="11" t="n">
        <f aca="false">D42+H42</f>
        <v>0</v>
      </c>
      <c r="M42" s="11" t="n">
        <f aca="false">E42+I42</f>
        <v>0</v>
      </c>
      <c r="N42" s="12" t="n">
        <f aca="false">F42+J42</f>
        <v>0</v>
      </c>
    </row>
    <row r="43" customFormat="false" ht="12.75" hidden="false" customHeight="false" outlineLevel="0" collapsed="false">
      <c r="A43" s="14" t="n">
        <v>180</v>
      </c>
      <c r="B43" s="15" t="s">
        <v>58</v>
      </c>
      <c r="C43" s="8"/>
      <c r="D43" s="8"/>
      <c r="E43" s="8"/>
      <c r="F43" s="8"/>
      <c r="G43" s="8"/>
      <c r="H43" s="8"/>
      <c r="I43" s="9"/>
      <c r="J43" s="9"/>
      <c r="K43" s="10" t="n">
        <f aca="false">C43+G43</f>
        <v>0</v>
      </c>
      <c r="L43" s="11" t="n">
        <f aca="false">D43+H43</f>
        <v>0</v>
      </c>
      <c r="M43" s="11" t="n">
        <f aca="false">E43+I43</f>
        <v>0</v>
      </c>
      <c r="N43" s="12" t="n">
        <f aca="false">F43+J43</f>
        <v>0</v>
      </c>
    </row>
    <row r="44" customFormat="false" ht="12.75" hidden="false" customHeight="false" outlineLevel="0" collapsed="false">
      <c r="A44" s="14" t="n">
        <v>184</v>
      </c>
      <c r="B44" s="15" t="s">
        <v>59</v>
      </c>
      <c r="C44" s="8"/>
      <c r="D44" s="8"/>
      <c r="E44" s="8"/>
      <c r="F44" s="8"/>
      <c r="G44" s="8"/>
      <c r="H44" s="8"/>
      <c r="I44" s="9"/>
      <c r="J44" s="9"/>
      <c r="K44" s="10" t="n">
        <f aca="false">C44+G44</f>
        <v>0</v>
      </c>
      <c r="L44" s="11" t="n">
        <f aca="false">D44+H44</f>
        <v>0</v>
      </c>
      <c r="M44" s="11" t="n">
        <f aca="false">E44+I44</f>
        <v>0</v>
      </c>
      <c r="N44" s="12" t="n">
        <f aca="false">F44+J44</f>
        <v>0</v>
      </c>
    </row>
    <row r="45" customFormat="false" ht="12.75" hidden="false" customHeight="false" outlineLevel="0" collapsed="false">
      <c r="A45" s="14" t="n">
        <v>188</v>
      </c>
      <c r="B45" s="15" t="s">
        <v>60</v>
      </c>
      <c r="C45" s="8"/>
      <c r="D45" s="8"/>
      <c r="E45" s="8"/>
      <c r="F45" s="8"/>
      <c r="G45" s="8"/>
      <c r="H45" s="8"/>
      <c r="I45" s="9"/>
      <c r="J45" s="9"/>
      <c r="K45" s="10" t="n">
        <f aca="false">C45+G45</f>
        <v>0</v>
      </c>
      <c r="L45" s="11" t="n">
        <f aca="false">D45+H45</f>
        <v>0</v>
      </c>
      <c r="M45" s="11" t="n">
        <f aca="false">E45+I45</f>
        <v>0</v>
      </c>
      <c r="N45" s="12" t="n">
        <f aca="false">F45+J45</f>
        <v>0</v>
      </c>
    </row>
    <row r="46" customFormat="false" ht="12.75" hidden="false" customHeight="false" outlineLevel="0" collapsed="false">
      <c r="A46" s="14" t="n">
        <v>190</v>
      </c>
      <c r="B46" s="15" t="s">
        <v>61</v>
      </c>
      <c r="C46" s="8"/>
      <c r="D46" s="8"/>
      <c r="E46" s="8"/>
      <c r="F46" s="8"/>
      <c r="G46" s="8"/>
      <c r="H46" s="8"/>
      <c r="I46" s="9"/>
      <c r="J46" s="9"/>
      <c r="K46" s="10" t="n">
        <f aca="false">C46+G46</f>
        <v>0</v>
      </c>
      <c r="L46" s="11" t="n">
        <f aca="false">D46+H46</f>
        <v>0</v>
      </c>
      <c r="M46" s="11" t="n">
        <f aca="false">E46+I46</f>
        <v>0</v>
      </c>
      <c r="N46" s="12" t="n">
        <f aca="false">F46+J46</f>
        <v>0</v>
      </c>
    </row>
    <row r="47" customFormat="false" ht="12.75" hidden="false" customHeight="false" outlineLevel="0" collapsed="false">
      <c r="A47" s="14" t="n">
        <v>192</v>
      </c>
      <c r="B47" s="15" t="s">
        <v>62</v>
      </c>
      <c r="C47" s="8"/>
      <c r="D47" s="8"/>
      <c r="E47" s="8"/>
      <c r="F47" s="8"/>
      <c r="G47" s="8"/>
      <c r="H47" s="8"/>
      <c r="I47" s="9"/>
      <c r="J47" s="9"/>
      <c r="K47" s="10" t="n">
        <f aca="false">C47+G47</f>
        <v>0</v>
      </c>
      <c r="L47" s="11" t="n">
        <f aca="false">D47+H47</f>
        <v>0</v>
      </c>
      <c r="M47" s="11" t="n">
        <f aca="false">E47+I47</f>
        <v>0</v>
      </c>
      <c r="N47" s="12" t="n">
        <f aca="false">F47+J47</f>
        <v>0</v>
      </c>
    </row>
    <row r="48" customFormat="false" ht="12.75" hidden="false" customHeight="false" outlineLevel="0" collapsed="false">
      <c r="A48" s="14" t="n">
        <v>196</v>
      </c>
      <c r="B48" s="15" t="s">
        <v>63</v>
      </c>
      <c r="C48" s="8"/>
      <c r="D48" s="8"/>
      <c r="E48" s="8"/>
      <c r="F48" s="8"/>
      <c r="G48" s="8"/>
      <c r="H48" s="8"/>
      <c r="I48" s="9"/>
      <c r="J48" s="9"/>
      <c r="K48" s="10" t="n">
        <f aca="false">C48+G48</f>
        <v>0</v>
      </c>
      <c r="L48" s="11" t="n">
        <f aca="false">D48+H48</f>
        <v>0</v>
      </c>
      <c r="M48" s="11" t="n">
        <f aca="false">E48+I48</f>
        <v>0</v>
      </c>
      <c r="N48" s="12" t="n">
        <f aca="false">F48+J48</f>
        <v>0</v>
      </c>
    </row>
    <row r="49" customFormat="false" ht="12.75" hidden="false" customHeight="false" outlineLevel="0" collapsed="false">
      <c r="A49" s="14" t="n">
        <v>200</v>
      </c>
      <c r="B49" s="15" t="s">
        <v>64</v>
      </c>
      <c r="C49" s="8"/>
      <c r="D49" s="8"/>
      <c r="E49" s="8"/>
      <c r="F49" s="8"/>
      <c r="G49" s="8"/>
      <c r="H49" s="8"/>
      <c r="I49" s="9"/>
      <c r="J49" s="9"/>
      <c r="K49" s="10" t="n">
        <f aca="false">C49+G49</f>
        <v>0</v>
      </c>
      <c r="L49" s="11" t="n">
        <f aca="false">D49+H49</f>
        <v>0</v>
      </c>
      <c r="M49" s="11" t="n">
        <f aca="false">E49+I49</f>
        <v>0</v>
      </c>
      <c r="N49" s="12" t="n">
        <f aca="false">F49+J49</f>
        <v>0</v>
      </c>
    </row>
    <row r="50" customFormat="false" ht="12.75" hidden="false" customHeight="false" outlineLevel="0" collapsed="false">
      <c r="A50" s="14" t="n">
        <v>204</v>
      </c>
      <c r="B50" s="15" t="s">
        <v>65</v>
      </c>
      <c r="C50" s="8"/>
      <c r="D50" s="8"/>
      <c r="E50" s="8"/>
      <c r="F50" s="8"/>
      <c r="G50" s="8"/>
      <c r="H50" s="8"/>
      <c r="I50" s="9"/>
      <c r="J50" s="9"/>
      <c r="K50" s="10" t="n">
        <f aca="false">C50+G50</f>
        <v>0</v>
      </c>
      <c r="L50" s="11" t="n">
        <f aca="false">D50+H50</f>
        <v>0</v>
      </c>
      <c r="M50" s="11" t="n">
        <f aca="false">E50+I50</f>
        <v>0</v>
      </c>
      <c r="N50" s="12" t="n">
        <f aca="false">F50+J50</f>
        <v>0</v>
      </c>
    </row>
    <row r="51" customFormat="false" ht="12.75" hidden="false" customHeight="false" outlineLevel="0" collapsed="false">
      <c r="A51" s="14" t="n">
        <v>208</v>
      </c>
      <c r="B51" s="15" t="s">
        <v>66</v>
      </c>
      <c r="C51" s="8"/>
      <c r="D51" s="8"/>
      <c r="E51" s="8"/>
      <c r="F51" s="8"/>
      <c r="G51" s="8"/>
      <c r="H51" s="8"/>
      <c r="I51" s="9"/>
      <c r="J51" s="9"/>
      <c r="K51" s="10" t="n">
        <f aca="false">C51+G51</f>
        <v>0</v>
      </c>
      <c r="L51" s="11" t="n">
        <f aca="false">D51+H51</f>
        <v>0</v>
      </c>
      <c r="M51" s="11" t="n">
        <f aca="false">E51+I51</f>
        <v>0</v>
      </c>
      <c r="N51" s="12" t="n">
        <f aca="false">F51+J51</f>
        <v>0</v>
      </c>
    </row>
    <row r="52" customFormat="false" ht="12.75" hidden="false" customHeight="false" outlineLevel="0" collapsed="false">
      <c r="A52" s="14" t="n">
        <v>212</v>
      </c>
      <c r="B52" s="15" t="s">
        <v>67</v>
      </c>
      <c r="C52" s="8"/>
      <c r="D52" s="8"/>
      <c r="E52" s="8"/>
      <c r="F52" s="8"/>
      <c r="G52" s="8"/>
      <c r="H52" s="8"/>
      <c r="I52" s="9"/>
      <c r="J52" s="9"/>
      <c r="K52" s="10" t="n">
        <f aca="false">C52+G52</f>
        <v>0</v>
      </c>
      <c r="L52" s="11" t="n">
        <f aca="false">D52+H52</f>
        <v>0</v>
      </c>
      <c r="M52" s="11" t="n">
        <f aca="false">E52+I52</f>
        <v>0</v>
      </c>
      <c r="N52" s="12" t="n">
        <f aca="false">F52+J52</f>
        <v>0</v>
      </c>
    </row>
    <row r="53" customFormat="false" ht="12.75" hidden="false" customHeight="false" outlineLevel="0" collapsed="false">
      <c r="A53" s="14" t="n">
        <v>214</v>
      </c>
      <c r="B53" s="15" t="s">
        <v>68</v>
      </c>
      <c r="C53" s="8"/>
      <c r="D53" s="8"/>
      <c r="E53" s="8"/>
      <c r="F53" s="8"/>
      <c r="G53" s="8"/>
      <c r="H53" s="8"/>
      <c r="I53" s="9"/>
      <c r="J53" s="9"/>
      <c r="K53" s="10" t="n">
        <f aca="false">C53+G53</f>
        <v>0</v>
      </c>
      <c r="L53" s="11" t="n">
        <f aca="false">D53+H53</f>
        <v>0</v>
      </c>
      <c r="M53" s="11" t="n">
        <f aca="false">E53+I53</f>
        <v>0</v>
      </c>
      <c r="N53" s="12" t="n">
        <f aca="false">F53+J53</f>
        <v>0</v>
      </c>
    </row>
    <row r="54" customFormat="false" ht="12.75" hidden="false" customHeight="false" outlineLevel="0" collapsed="false">
      <c r="A54" s="14" t="n">
        <v>218</v>
      </c>
      <c r="B54" s="15" t="s">
        <v>69</v>
      </c>
      <c r="C54" s="8"/>
      <c r="D54" s="8"/>
      <c r="E54" s="8"/>
      <c r="F54" s="8"/>
      <c r="G54" s="8"/>
      <c r="H54" s="8"/>
      <c r="I54" s="9"/>
      <c r="J54" s="9"/>
      <c r="K54" s="10" t="n">
        <f aca="false">C54+G54</f>
        <v>0</v>
      </c>
      <c r="L54" s="11" t="n">
        <f aca="false">D54+H54</f>
        <v>0</v>
      </c>
      <c r="M54" s="11" t="n">
        <f aca="false">E54+I54</f>
        <v>0</v>
      </c>
      <c r="N54" s="12" t="n">
        <f aca="false">F54+J54</f>
        <v>0</v>
      </c>
    </row>
    <row r="55" customFormat="false" ht="12.75" hidden="false" customHeight="false" outlineLevel="0" collapsed="false">
      <c r="A55" s="14" t="n">
        <v>222</v>
      </c>
      <c r="B55" s="15" t="s">
        <v>70</v>
      </c>
      <c r="C55" s="8"/>
      <c r="D55" s="8"/>
      <c r="E55" s="8"/>
      <c r="F55" s="8"/>
      <c r="G55" s="8"/>
      <c r="H55" s="8"/>
      <c r="I55" s="9"/>
      <c r="J55" s="9"/>
      <c r="K55" s="10" t="n">
        <f aca="false">C55+G55</f>
        <v>0</v>
      </c>
      <c r="L55" s="11" t="n">
        <f aca="false">D55+H55</f>
        <v>0</v>
      </c>
      <c r="M55" s="11" t="n">
        <f aca="false">E55+I55</f>
        <v>0</v>
      </c>
      <c r="N55" s="12" t="n">
        <f aca="false">F55+J55</f>
        <v>0</v>
      </c>
    </row>
    <row r="56" customFormat="false" ht="12.75" hidden="false" customHeight="false" outlineLevel="0" collapsed="false">
      <c r="A56" s="14" t="n">
        <v>226</v>
      </c>
      <c r="B56" s="15" t="s">
        <v>71</v>
      </c>
      <c r="C56" s="8"/>
      <c r="D56" s="8"/>
      <c r="E56" s="8"/>
      <c r="F56" s="8"/>
      <c r="G56" s="8"/>
      <c r="H56" s="8"/>
      <c r="I56" s="9"/>
      <c r="J56" s="9"/>
      <c r="K56" s="10" t="n">
        <f aca="false">C56+G56</f>
        <v>0</v>
      </c>
      <c r="L56" s="11" t="n">
        <f aca="false">D56+H56</f>
        <v>0</v>
      </c>
      <c r="M56" s="11" t="n">
        <f aca="false">E56+I56</f>
        <v>0</v>
      </c>
      <c r="N56" s="12" t="n">
        <f aca="false">F56+J56</f>
        <v>0</v>
      </c>
    </row>
    <row r="57" customFormat="false" ht="12.75" hidden="false" customHeight="false" outlineLevel="0" collapsed="false">
      <c r="A57" s="14" t="n">
        <v>228</v>
      </c>
      <c r="B57" s="15" t="s">
        <v>72</v>
      </c>
      <c r="C57" s="8"/>
      <c r="D57" s="8"/>
      <c r="E57" s="8"/>
      <c r="F57" s="8"/>
      <c r="G57" s="8"/>
      <c r="H57" s="8"/>
      <c r="I57" s="9"/>
      <c r="J57" s="9"/>
      <c r="K57" s="10" t="n">
        <f aca="false">C57+G57</f>
        <v>0</v>
      </c>
      <c r="L57" s="11" t="n">
        <f aca="false">D57+H57</f>
        <v>0</v>
      </c>
      <c r="M57" s="11" t="n">
        <f aca="false">E57+I57</f>
        <v>0</v>
      </c>
      <c r="N57" s="12" t="n">
        <f aca="false">F57+J57</f>
        <v>0</v>
      </c>
    </row>
    <row r="58" customFormat="false" ht="12.75" hidden="false" customHeight="false" outlineLevel="0" collapsed="false">
      <c r="A58" s="14" t="n">
        <v>230</v>
      </c>
      <c r="B58" s="15" t="s">
        <v>73</v>
      </c>
      <c r="C58" s="8"/>
      <c r="D58" s="8"/>
      <c r="E58" s="8"/>
      <c r="F58" s="8"/>
      <c r="G58" s="8"/>
      <c r="H58" s="8"/>
      <c r="I58" s="9"/>
      <c r="J58" s="9"/>
      <c r="K58" s="10" t="n">
        <f aca="false">C58+G58</f>
        <v>0</v>
      </c>
      <c r="L58" s="11" t="n">
        <f aca="false">D58+H58</f>
        <v>0</v>
      </c>
      <c r="M58" s="11" t="n">
        <f aca="false">E58+I58</f>
        <v>0</v>
      </c>
      <c r="N58" s="12" t="n">
        <f aca="false">F58+J58</f>
        <v>0</v>
      </c>
    </row>
    <row r="59" customFormat="false" ht="12.75" hidden="false" customHeight="false" outlineLevel="0" collapsed="false">
      <c r="A59" s="14" t="n">
        <v>234</v>
      </c>
      <c r="B59" s="15" t="s">
        <v>74</v>
      </c>
      <c r="C59" s="8"/>
      <c r="D59" s="8"/>
      <c r="E59" s="8"/>
      <c r="F59" s="8"/>
      <c r="G59" s="8"/>
      <c r="H59" s="8"/>
      <c r="I59" s="9"/>
      <c r="J59" s="9"/>
      <c r="K59" s="10" t="n">
        <f aca="false">C59+G59</f>
        <v>0</v>
      </c>
      <c r="L59" s="11" t="n">
        <f aca="false">D59+H59</f>
        <v>0</v>
      </c>
      <c r="M59" s="11" t="n">
        <f aca="false">E59+I59</f>
        <v>0</v>
      </c>
      <c r="N59" s="12" t="n">
        <f aca="false">F59+J59</f>
        <v>0</v>
      </c>
    </row>
    <row r="60" customFormat="false" ht="12.75" hidden="false" customHeight="false" outlineLevel="0" collapsed="false">
      <c r="A60" s="14" t="n">
        <v>238</v>
      </c>
      <c r="B60" s="15" t="s">
        <v>75</v>
      </c>
      <c r="C60" s="8"/>
      <c r="D60" s="8"/>
      <c r="E60" s="8"/>
      <c r="F60" s="8"/>
      <c r="G60" s="8"/>
      <c r="H60" s="8"/>
      <c r="I60" s="9"/>
      <c r="J60" s="9"/>
      <c r="K60" s="10" t="n">
        <f aca="false">C60+G60</f>
        <v>0</v>
      </c>
      <c r="L60" s="11" t="n">
        <f aca="false">D60+H60</f>
        <v>0</v>
      </c>
      <c r="M60" s="11" t="n">
        <f aca="false">E60+I60</f>
        <v>0</v>
      </c>
      <c r="N60" s="12" t="n">
        <f aca="false">F60+J60</f>
        <v>0</v>
      </c>
    </row>
    <row r="61" customFormat="false" ht="12.75" hidden="false" customHeight="false" outlineLevel="0" collapsed="false">
      <c r="A61" s="14" t="n">
        <v>242</v>
      </c>
      <c r="B61" s="15" t="s">
        <v>76</v>
      </c>
      <c r="C61" s="8"/>
      <c r="D61" s="8"/>
      <c r="E61" s="8"/>
      <c r="F61" s="8"/>
      <c r="G61" s="8"/>
      <c r="H61" s="8"/>
      <c r="I61" s="9"/>
      <c r="J61" s="9"/>
      <c r="K61" s="10" t="n">
        <f aca="false">C61+G61</f>
        <v>0</v>
      </c>
      <c r="L61" s="11" t="n">
        <f aca="false">D61+H61</f>
        <v>0</v>
      </c>
      <c r="M61" s="11" t="n">
        <f aca="false">E61+I61</f>
        <v>0</v>
      </c>
      <c r="N61" s="12" t="n">
        <f aca="false">F61+J61</f>
        <v>0</v>
      </c>
    </row>
    <row r="62" customFormat="false" ht="12.75" hidden="false" customHeight="false" outlineLevel="0" collapsed="false">
      <c r="A62" s="14" t="n">
        <v>246</v>
      </c>
      <c r="B62" s="15" t="s">
        <v>77</v>
      </c>
      <c r="C62" s="8"/>
      <c r="D62" s="8"/>
      <c r="E62" s="8"/>
      <c r="F62" s="8"/>
      <c r="G62" s="8"/>
      <c r="H62" s="8"/>
      <c r="I62" s="9"/>
      <c r="J62" s="9"/>
      <c r="K62" s="10" t="n">
        <f aca="false">C62+G62</f>
        <v>0</v>
      </c>
      <c r="L62" s="11" t="n">
        <f aca="false">D62+H62</f>
        <v>0</v>
      </c>
      <c r="M62" s="11" t="n">
        <f aca="false">E62+I62</f>
        <v>0</v>
      </c>
      <c r="N62" s="12" t="n">
        <f aca="false">F62+J62</f>
        <v>0</v>
      </c>
    </row>
    <row r="63" customFormat="false" ht="12.75" hidden="false" customHeight="false" outlineLevel="0" collapsed="false">
      <c r="A63" s="14" t="n">
        <v>250</v>
      </c>
      <c r="B63" s="15" t="s">
        <v>78</v>
      </c>
      <c r="C63" s="8"/>
      <c r="D63" s="8"/>
      <c r="E63" s="8"/>
      <c r="F63" s="8"/>
      <c r="G63" s="8"/>
      <c r="H63" s="8"/>
      <c r="I63" s="9"/>
      <c r="J63" s="9"/>
      <c r="K63" s="10" t="n">
        <f aca="false">C63+G63</f>
        <v>0</v>
      </c>
      <c r="L63" s="11" t="n">
        <f aca="false">D63+H63</f>
        <v>0</v>
      </c>
      <c r="M63" s="11" t="n">
        <f aca="false">E63+I63</f>
        <v>0</v>
      </c>
      <c r="N63" s="12" t="n">
        <f aca="false">F63+J63</f>
        <v>0</v>
      </c>
    </row>
    <row r="64" customFormat="false" ht="12.75" hidden="false" customHeight="false" outlineLevel="0" collapsed="false">
      <c r="A64" s="14" t="n">
        <v>254</v>
      </c>
      <c r="B64" s="15" t="s">
        <v>79</v>
      </c>
      <c r="C64" s="8"/>
      <c r="D64" s="8"/>
      <c r="E64" s="8"/>
      <c r="F64" s="8"/>
      <c r="G64" s="8"/>
      <c r="H64" s="8"/>
      <c r="I64" s="9"/>
      <c r="J64" s="9"/>
      <c r="K64" s="10" t="n">
        <f aca="false">C64+G64</f>
        <v>0</v>
      </c>
      <c r="L64" s="11" t="n">
        <f aca="false">D64+H64</f>
        <v>0</v>
      </c>
      <c r="M64" s="11" t="n">
        <f aca="false">E64+I64</f>
        <v>0</v>
      </c>
      <c r="N64" s="12" t="n">
        <f aca="false">F64+J64</f>
        <v>0</v>
      </c>
    </row>
    <row r="65" customFormat="false" ht="12.75" hidden="false" customHeight="false" outlineLevel="0" collapsed="false">
      <c r="A65" s="14" t="n">
        <v>258</v>
      </c>
      <c r="B65" s="15" t="s">
        <v>80</v>
      </c>
      <c r="C65" s="8"/>
      <c r="D65" s="8"/>
      <c r="E65" s="8"/>
      <c r="F65" s="8"/>
      <c r="G65" s="8"/>
      <c r="H65" s="8"/>
      <c r="I65" s="9"/>
      <c r="J65" s="9"/>
      <c r="K65" s="10" t="n">
        <f aca="false">C65+G65</f>
        <v>0</v>
      </c>
      <c r="L65" s="11" t="n">
        <f aca="false">D65+H65</f>
        <v>0</v>
      </c>
      <c r="M65" s="11" t="n">
        <f aca="false">E65+I65</f>
        <v>0</v>
      </c>
      <c r="N65" s="12" t="n">
        <f aca="false">F65+J65</f>
        <v>0</v>
      </c>
    </row>
    <row r="66" customFormat="false" ht="12.75" hidden="false" customHeight="false" outlineLevel="0" collapsed="false">
      <c r="A66" s="14" t="n">
        <v>266</v>
      </c>
      <c r="B66" s="15" t="s">
        <v>81</v>
      </c>
      <c r="C66" s="8"/>
      <c r="D66" s="8"/>
      <c r="E66" s="8"/>
      <c r="F66" s="8"/>
      <c r="G66" s="8"/>
      <c r="H66" s="8"/>
      <c r="I66" s="9"/>
      <c r="J66" s="9"/>
      <c r="K66" s="10" t="n">
        <f aca="false">C66+G66</f>
        <v>0</v>
      </c>
      <c r="L66" s="11" t="n">
        <f aca="false">D66+H66</f>
        <v>0</v>
      </c>
      <c r="M66" s="11" t="n">
        <f aca="false">E66+I66</f>
        <v>0</v>
      </c>
      <c r="N66" s="12" t="n">
        <f aca="false">F66+J66</f>
        <v>0</v>
      </c>
    </row>
    <row r="67" customFormat="false" ht="12.75" hidden="false" customHeight="false" outlineLevel="0" collapsed="false">
      <c r="A67" s="14" t="n">
        <v>270</v>
      </c>
      <c r="B67" s="15" t="s">
        <v>82</v>
      </c>
      <c r="C67" s="8"/>
      <c r="D67" s="8"/>
      <c r="E67" s="8"/>
      <c r="F67" s="8"/>
      <c r="G67" s="8"/>
      <c r="H67" s="8"/>
      <c r="I67" s="9"/>
      <c r="J67" s="9"/>
      <c r="K67" s="10" t="n">
        <f aca="false">C67+G67</f>
        <v>0</v>
      </c>
      <c r="L67" s="11" t="n">
        <f aca="false">D67+H67</f>
        <v>0</v>
      </c>
      <c r="M67" s="11" t="n">
        <f aca="false">E67+I67</f>
        <v>0</v>
      </c>
      <c r="N67" s="12" t="n">
        <f aca="false">F67+J67</f>
        <v>0</v>
      </c>
    </row>
    <row r="68" customFormat="false" ht="12.75" hidden="false" customHeight="false" outlineLevel="0" collapsed="false">
      <c r="A68" s="14" t="n">
        <v>274</v>
      </c>
      <c r="B68" s="15" t="s">
        <v>83</v>
      </c>
      <c r="C68" s="8"/>
      <c r="D68" s="8"/>
      <c r="E68" s="8"/>
      <c r="F68" s="8"/>
      <c r="G68" s="8"/>
      <c r="H68" s="8"/>
      <c r="I68" s="9"/>
      <c r="J68" s="9"/>
      <c r="K68" s="10" t="n">
        <f aca="false">C68+G68</f>
        <v>0</v>
      </c>
      <c r="L68" s="11" t="n">
        <f aca="false">D68+H68</f>
        <v>0</v>
      </c>
      <c r="M68" s="11" t="n">
        <f aca="false">E68+I68</f>
        <v>0</v>
      </c>
      <c r="N68" s="12" t="n">
        <f aca="false">F68+J68</f>
        <v>0</v>
      </c>
    </row>
    <row r="69" customFormat="false" ht="12.75" hidden="false" customHeight="false" outlineLevel="0" collapsed="false">
      <c r="A69" s="14" t="n">
        <v>280</v>
      </c>
      <c r="B69" s="15" t="s">
        <v>84</v>
      </c>
      <c r="C69" s="8"/>
      <c r="D69" s="8"/>
      <c r="E69" s="8"/>
      <c r="F69" s="8"/>
      <c r="G69" s="8"/>
      <c r="H69" s="8"/>
      <c r="I69" s="9"/>
      <c r="J69" s="9"/>
      <c r="K69" s="10" t="n">
        <f aca="false">C69+G69</f>
        <v>0</v>
      </c>
      <c r="L69" s="11" t="n">
        <f aca="false">D69+H69</f>
        <v>0</v>
      </c>
      <c r="M69" s="11" t="n">
        <f aca="false">E69+I69</f>
        <v>0</v>
      </c>
      <c r="N69" s="12" t="n">
        <f aca="false">F69+J69</f>
        <v>0</v>
      </c>
    </row>
    <row r="70" customFormat="false" ht="12.75" hidden="false" customHeight="false" outlineLevel="0" collapsed="false">
      <c r="A70" s="14" t="n">
        <v>288</v>
      </c>
      <c r="B70" s="15" t="s">
        <v>85</v>
      </c>
      <c r="C70" s="8"/>
      <c r="D70" s="8"/>
      <c r="E70" s="8"/>
      <c r="F70" s="8"/>
      <c r="G70" s="8"/>
      <c r="H70" s="8"/>
      <c r="I70" s="9"/>
      <c r="J70" s="9"/>
      <c r="K70" s="10" t="n">
        <f aca="false">C70+G70</f>
        <v>0</v>
      </c>
      <c r="L70" s="11" t="n">
        <f aca="false">D70+H70</f>
        <v>0</v>
      </c>
      <c r="M70" s="11" t="n">
        <f aca="false">E70+I70</f>
        <v>0</v>
      </c>
      <c r="N70" s="12" t="n">
        <f aca="false">F70+J70</f>
        <v>0</v>
      </c>
    </row>
    <row r="71" customFormat="false" ht="12.75" hidden="false" customHeight="false" outlineLevel="0" collapsed="false">
      <c r="A71" s="14" t="n">
        <v>292</v>
      </c>
      <c r="B71" s="15" t="s">
        <v>86</v>
      </c>
      <c r="C71" s="8"/>
      <c r="D71" s="8"/>
      <c r="E71" s="8"/>
      <c r="F71" s="8"/>
      <c r="G71" s="8"/>
      <c r="H71" s="8"/>
      <c r="I71" s="9"/>
      <c r="J71" s="9"/>
      <c r="K71" s="10" t="n">
        <f aca="false">C71+G71</f>
        <v>0</v>
      </c>
      <c r="L71" s="11" t="n">
        <f aca="false">D71+H71</f>
        <v>0</v>
      </c>
      <c r="M71" s="11" t="n">
        <f aca="false">E71+I71</f>
        <v>0</v>
      </c>
      <c r="N71" s="12" t="n">
        <f aca="false">F71+J71</f>
        <v>0</v>
      </c>
    </row>
    <row r="72" customFormat="false" ht="12.75" hidden="false" customHeight="false" outlineLevel="0" collapsed="false">
      <c r="A72" s="14" t="n">
        <v>300</v>
      </c>
      <c r="B72" s="15" t="s">
        <v>87</v>
      </c>
      <c r="C72" s="8"/>
      <c r="D72" s="8"/>
      <c r="E72" s="8"/>
      <c r="F72" s="8"/>
      <c r="G72" s="8"/>
      <c r="H72" s="8"/>
      <c r="I72" s="9"/>
      <c r="J72" s="9"/>
      <c r="K72" s="10" t="n">
        <f aca="false">C72+G72</f>
        <v>0</v>
      </c>
      <c r="L72" s="11" t="n">
        <f aca="false">D72+H72</f>
        <v>0</v>
      </c>
      <c r="M72" s="11" t="n">
        <f aca="false">E72+I72</f>
        <v>0</v>
      </c>
      <c r="N72" s="12" t="n">
        <f aca="false">F72+J72</f>
        <v>0</v>
      </c>
    </row>
    <row r="73" customFormat="false" ht="12.75" hidden="false" customHeight="false" outlineLevel="0" collapsed="false">
      <c r="A73" s="14" t="n">
        <v>304</v>
      </c>
      <c r="B73" s="15" t="s">
        <v>88</v>
      </c>
      <c r="C73" s="8"/>
      <c r="D73" s="8"/>
      <c r="E73" s="8"/>
      <c r="F73" s="8"/>
      <c r="G73" s="8"/>
      <c r="H73" s="8"/>
      <c r="I73" s="9"/>
      <c r="J73" s="9"/>
      <c r="K73" s="10" t="n">
        <f aca="false">C73+G73</f>
        <v>0</v>
      </c>
      <c r="L73" s="11" t="n">
        <f aca="false">D73+H73</f>
        <v>0</v>
      </c>
      <c r="M73" s="11" t="n">
        <f aca="false">E73+I73</f>
        <v>0</v>
      </c>
      <c r="N73" s="12" t="n">
        <f aca="false">F73+J73</f>
        <v>0</v>
      </c>
    </row>
    <row r="74" customFormat="false" ht="12.75" hidden="false" customHeight="false" outlineLevel="0" collapsed="false">
      <c r="A74" s="14" t="n">
        <v>308</v>
      </c>
      <c r="B74" s="15" t="s">
        <v>89</v>
      </c>
      <c r="C74" s="8"/>
      <c r="D74" s="8"/>
      <c r="E74" s="8"/>
      <c r="F74" s="8"/>
      <c r="G74" s="8"/>
      <c r="H74" s="8"/>
      <c r="I74" s="9"/>
      <c r="J74" s="9"/>
      <c r="K74" s="10" t="n">
        <f aca="false">C74+G74</f>
        <v>0</v>
      </c>
      <c r="L74" s="11" t="n">
        <f aca="false">D74+H74</f>
        <v>0</v>
      </c>
      <c r="M74" s="11" t="n">
        <f aca="false">E74+I74</f>
        <v>0</v>
      </c>
      <c r="N74" s="12" t="n">
        <f aca="false">F74+J74</f>
        <v>0</v>
      </c>
    </row>
    <row r="75" customFormat="false" ht="12.75" hidden="false" customHeight="false" outlineLevel="0" collapsed="false">
      <c r="A75" s="14" t="n">
        <v>310</v>
      </c>
      <c r="B75" s="15" t="s">
        <v>90</v>
      </c>
      <c r="C75" s="8"/>
      <c r="D75" s="8"/>
      <c r="E75" s="8"/>
      <c r="F75" s="8"/>
      <c r="G75" s="8"/>
      <c r="H75" s="8"/>
      <c r="I75" s="9"/>
      <c r="J75" s="9"/>
      <c r="K75" s="10" t="n">
        <f aca="false">C75+G75</f>
        <v>0</v>
      </c>
      <c r="L75" s="11" t="n">
        <f aca="false">D75+H75</f>
        <v>0</v>
      </c>
      <c r="M75" s="11" t="n">
        <f aca="false">E75+I75</f>
        <v>0</v>
      </c>
      <c r="N75" s="12" t="n">
        <f aca="false">F75+J75</f>
        <v>0</v>
      </c>
    </row>
    <row r="76" customFormat="false" ht="12.75" hidden="false" customHeight="false" outlineLevel="0" collapsed="false">
      <c r="A76" s="14" t="n">
        <v>312</v>
      </c>
      <c r="B76" s="15" t="s">
        <v>91</v>
      </c>
      <c r="C76" s="8"/>
      <c r="D76" s="8"/>
      <c r="E76" s="8"/>
      <c r="F76" s="8"/>
      <c r="G76" s="8"/>
      <c r="H76" s="8"/>
      <c r="I76" s="9"/>
      <c r="J76" s="9"/>
      <c r="K76" s="10" t="n">
        <f aca="false">C76+G76</f>
        <v>0</v>
      </c>
      <c r="L76" s="11" t="n">
        <f aca="false">D76+H76</f>
        <v>0</v>
      </c>
      <c r="M76" s="11" t="n">
        <f aca="false">E76+I76</f>
        <v>0</v>
      </c>
      <c r="N76" s="12" t="n">
        <f aca="false">F76+J76</f>
        <v>0</v>
      </c>
    </row>
    <row r="77" customFormat="false" ht="12.75" hidden="false" customHeight="false" outlineLevel="0" collapsed="false">
      <c r="A77" s="14" t="n">
        <v>320</v>
      </c>
      <c r="B77" s="15" t="s">
        <v>92</v>
      </c>
      <c r="C77" s="8"/>
      <c r="D77" s="8"/>
      <c r="E77" s="8"/>
      <c r="F77" s="8"/>
      <c r="G77" s="8"/>
      <c r="H77" s="8"/>
      <c r="I77" s="9"/>
      <c r="J77" s="9"/>
      <c r="K77" s="10" t="n">
        <f aca="false">C77+G77</f>
        <v>0</v>
      </c>
      <c r="L77" s="11" t="n">
        <f aca="false">D77+H77</f>
        <v>0</v>
      </c>
      <c r="M77" s="11" t="n">
        <f aca="false">E77+I77</f>
        <v>0</v>
      </c>
      <c r="N77" s="12" t="n">
        <f aca="false">F77+J77</f>
        <v>0</v>
      </c>
    </row>
    <row r="78" customFormat="false" ht="12.75" hidden="false" customHeight="false" outlineLevel="0" collapsed="false">
      <c r="A78" s="14" t="n">
        <v>324</v>
      </c>
      <c r="B78" s="15" t="s">
        <v>93</v>
      </c>
      <c r="C78" s="8"/>
      <c r="D78" s="8"/>
      <c r="E78" s="8"/>
      <c r="F78" s="8"/>
      <c r="G78" s="8"/>
      <c r="H78" s="8"/>
      <c r="I78" s="9"/>
      <c r="J78" s="9"/>
      <c r="K78" s="10" t="n">
        <f aca="false">C78+G78</f>
        <v>0</v>
      </c>
      <c r="L78" s="11" t="n">
        <f aca="false">D78+H78</f>
        <v>0</v>
      </c>
      <c r="M78" s="11" t="n">
        <f aca="false">E78+I78</f>
        <v>0</v>
      </c>
      <c r="N78" s="12" t="n">
        <f aca="false">F78+J78</f>
        <v>0</v>
      </c>
    </row>
    <row r="79" customFormat="false" ht="12.75" hidden="false" customHeight="false" outlineLevel="0" collapsed="false">
      <c r="A79" s="14" t="n">
        <v>328</v>
      </c>
      <c r="B79" s="15" t="s">
        <v>94</v>
      </c>
      <c r="C79" s="8"/>
      <c r="D79" s="8"/>
      <c r="E79" s="8"/>
      <c r="F79" s="8"/>
      <c r="G79" s="8"/>
      <c r="H79" s="8"/>
      <c r="I79" s="9"/>
      <c r="J79" s="9"/>
      <c r="K79" s="10" t="n">
        <f aca="false">C79+G79</f>
        <v>0</v>
      </c>
      <c r="L79" s="11" t="n">
        <f aca="false">D79+H79</f>
        <v>0</v>
      </c>
      <c r="M79" s="11" t="n">
        <f aca="false">E79+I79</f>
        <v>0</v>
      </c>
      <c r="N79" s="12" t="n">
        <f aca="false">F79+J79</f>
        <v>0</v>
      </c>
    </row>
    <row r="80" customFormat="false" ht="12.75" hidden="false" customHeight="false" outlineLevel="0" collapsed="false">
      <c r="A80" s="14" t="n">
        <v>332</v>
      </c>
      <c r="B80" s="15" t="s">
        <v>95</v>
      </c>
      <c r="C80" s="8"/>
      <c r="D80" s="8"/>
      <c r="E80" s="8"/>
      <c r="F80" s="8"/>
      <c r="G80" s="8"/>
      <c r="H80" s="8"/>
      <c r="I80" s="9"/>
      <c r="J80" s="9"/>
      <c r="K80" s="10" t="n">
        <f aca="false">C80+G80</f>
        <v>0</v>
      </c>
      <c r="L80" s="11" t="n">
        <f aca="false">D80+H80</f>
        <v>0</v>
      </c>
      <c r="M80" s="11" t="n">
        <f aca="false">E80+I80</f>
        <v>0</v>
      </c>
      <c r="N80" s="12" t="n">
        <f aca="false">F80+J80</f>
        <v>0</v>
      </c>
    </row>
    <row r="81" customFormat="false" ht="12.75" hidden="false" customHeight="false" outlineLevel="0" collapsed="false">
      <c r="A81" s="14" t="n">
        <v>336</v>
      </c>
      <c r="B81" s="15" t="s">
        <v>96</v>
      </c>
      <c r="C81" s="8"/>
      <c r="D81" s="8"/>
      <c r="E81" s="8"/>
      <c r="F81" s="8"/>
      <c r="G81" s="8"/>
      <c r="H81" s="8"/>
      <c r="I81" s="9"/>
      <c r="J81" s="9"/>
      <c r="K81" s="10" t="n">
        <f aca="false">C81+G81</f>
        <v>0</v>
      </c>
      <c r="L81" s="11" t="n">
        <f aca="false">D81+H81</f>
        <v>0</v>
      </c>
      <c r="M81" s="11" t="n">
        <f aca="false">E81+I81</f>
        <v>0</v>
      </c>
      <c r="N81" s="12" t="n">
        <f aca="false">F81+J81</f>
        <v>0</v>
      </c>
    </row>
    <row r="82" customFormat="false" ht="12.75" hidden="false" customHeight="false" outlineLevel="0" collapsed="false">
      <c r="A82" s="14" t="n">
        <v>340</v>
      </c>
      <c r="B82" s="15" t="s">
        <v>97</v>
      </c>
      <c r="C82" s="8"/>
      <c r="D82" s="8"/>
      <c r="E82" s="8"/>
      <c r="F82" s="8"/>
      <c r="G82" s="8"/>
      <c r="H82" s="8"/>
      <c r="I82" s="9"/>
      <c r="J82" s="9"/>
      <c r="K82" s="10" t="n">
        <f aca="false">C82+G82</f>
        <v>0</v>
      </c>
      <c r="L82" s="11" t="n">
        <f aca="false">D82+H82</f>
        <v>0</v>
      </c>
      <c r="M82" s="11" t="n">
        <f aca="false">E82+I82</f>
        <v>0</v>
      </c>
      <c r="N82" s="12" t="n">
        <f aca="false">F82+J82</f>
        <v>0</v>
      </c>
    </row>
    <row r="83" customFormat="false" ht="12.75" hidden="false" customHeight="false" outlineLevel="0" collapsed="false">
      <c r="A83" s="14" t="n">
        <v>344</v>
      </c>
      <c r="B83" s="15" t="s">
        <v>98</v>
      </c>
      <c r="C83" s="8"/>
      <c r="D83" s="8"/>
      <c r="E83" s="8"/>
      <c r="F83" s="8"/>
      <c r="G83" s="8"/>
      <c r="H83" s="8"/>
      <c r="I83" s="9"/>
      <c r="J83" s="9"/>
      <c r="K83" s="10" t="n">
        <f aca="false">C83+G83</f>
        <v>0</v>
      </c>
      <c r="L83" s="11" t="n">
        <f aca="false">D83+H83</f>
        <v>0</v>
      </c>
      <c r="M83" s="11" t="n">
        <f aca="false">E83+I83</f>
        <v>0</v>
      </c>
      <c r="N83" s="12" t="n">
        <f aca="false">F83+J83</f>
        <v>0</v>
      </c>
    </row>
    <row r="84" customFormat="false" ht="12.75" hidden="false" customHeight="false" outlineLevel="0" collapsed="false">
      <c r="A84" s="14" t="n">
        <v>348</v>
      </c>
      <c r="B84" s="15" t="s">
        <v>99</v>
      </c>
      <c r="C84" s="8"/>
      <c r="D84" s="8"/>
      <c r="E84" s="8"/>
      <c r="F84" s="8"/>
      <c r="G84" s="8"/>
      <c r="H84" s="8"/>
      <c r="I84" s="9"/>
      <c r="J84" s="9"/>
      <c r="K84" s="10" t="n">
        <f aca="false">C84+G84</f>
        <v>0</v>
      </c>
      <c r="L84" s="11" t="n">
        <f aca="false">D84+H84</f>
        <v>0</v>
      </c>
      <c r="M84" s="11" t="n">
        <f aca="false">E84+I84</f>
        <v>0</v>
      </c>
      <c r="N84" s="12" t="n">
        <f aca="false">F84+J84</f>
        <v>0</v>
      </c>
    </row>
    <row r="85" customFormat="false" ht="12.75" hidden="false" customHeight="false" outlineLevel="0" collapsed="false">
      <c r="A85" s="14" t="n">
        <v>352</v>
      </c>
      <c r="B85" s="15" t="s">
        <v>100</v>
      </c>
      <c r="C85" s="8"/>
      <c r="D85" s="8"/>
      <c r="E85" s="8"/>
      <c r="F85" s="8"/>
      <c r="G85" s="8"/>
      <c r="H85" s="8"/>
      <c r="I85" s="9"/>
      <c r="J85" s="9"/>
      <c r="K85" s="10" t="n">
        <f aca="false">C85+G85</f>
        <v>0</v>
      </c>
      <c r="L85" s="11" t="n">
        <f aca="false">D85+H85</f>
        <v>0</v>
      </c>
      <c r="M85" s="11" t="n">
        <f aca="false">E85+I85</f>
        <v>0</v>
      </c>
      <c r="N85" s="12" t="n">
        <f aca="false">F85+J85</f>
        <v>0</v>
      </c>
    </row>
    <row r="86" customFormat="false" ht="12.75" hidden="false" customHeight="false" outlineLevel="0" collapsed="false">
      <c r="A86" s="14" t="n">
        <v>356</v>
      </c>
      <c r="B86" s="15" t="s">
        <v>101</v>
      </c>
      <c r="C86" s="8"/>
      <c r="D86" s="8"/>
      <c r="E86" s="8"/>
      <c r="F86" s="8"/>
      <c r="G86" s="8"/>
      <c r="H86" s="8"/>
      <c r="I86" s="9"/>
      <c r="J86" s="9"/>
      <c r="K86" s="10" t="n">
        <f aca="false">C86+G86</f>
        <v>0</v>
      </c>
      <c r="L86" s="11" t="n">
        <f aca="false">D86+H86</f>
        <v>0</v>
      </c>
      <c r="M86" s="11" t="n">
        <f aca="false">E86+I86</f>
        <v>0</v>
      </c>
      <c r="N86" s="12" t="n">
        <f aca="false">F86+J86</f>
        <v>0</v>
      </c>
    </row>
    <row r="87" customFormat="false" ht="12.75" hidden="false" customHeight="false" outlineLevel="0" collapsed="false">
      <c r="A87" s="14" t="n">
        <v>360</v>
      </c>
      <c r="B87" s="15" t="s">
        <v>102</v>
      </c>
      <c r="C87" s="8"/>
      <c r="D87" s="8"/>
      <c r="E87" s="8"/>
      <c r="F87" s="8"/>
      <c r="G87" s="8"/>
      <c r="H87" s="8"/>
      <c r="I87" s="9"/>
      <c r="J87" s="9"/>
      <c r="K87" s="10" t="n">
        <f aca="false">C87+G87</f>
        <v>0</v>
      </c>
      <c r="L87" s="11" t="n">
        <f aca="false">D87+H87</f>
        <v>0</v>
      </c>
      <c r="M87" s="11" t="n">
        <f aca="false">E87+I87</f>
        <v>0</v>
      </c>
      <c r="N87" s="12" t="n">
        <f aca="false">F87+J87</f>
        <v>0</v>
      </c>
    </row>
    <row r="88" customFormat="false" ht="12.75" hidden="false" customHeight="false" outlineLevel="0" collapsed="false">
      <c r="A88" s="14" t="n">
        <v>364</v>
      </c>
      <c r="B88" s="15" t="s">
        <v>103</v>
      </c>
      <c r="C88" s="8"/>
      <c r="D88" s="8"/>
      <c r="E88" s="8"/>
      <c r="F88" s="8"/>
      <c r="G88" s="8"/>
      <c r="H88" s="8"/>
      <c r="I88" s="9"/>
      <c r="J88" s="9"/>
      <c r="K88" s="10" t="n">
        <f aca="false">C88+G88</f>
        <v>0</v>
      </c>
      <c r="L88" s="11" t="n">
        <f aca="false">D88+H88</f>
        <v>0</v>
      </c>
      <c r="M88" s="11" t="n">
        <f aca="false">E88+I88</f>
        <v>0</v>
      </c>
      <c r="N88" s="12" t="n">
        <f aca="false">F88+J88</f>
        <v>0</v>
      </c>
    </row>
    <row r="89" customFormat="false" ht="12.75" hidden="false" customHeight="false" outlineLevel="0" collapsed="false">
      <c r="A89" s="14" t="n">
        <v>368</v>
      </c>
      <c r="B89" s="15" t="s">
        <v>104</v>
      </c>
      <c r="C89" s="8"/>
      <c r="D89" s="8"/>
      <c r="E89" s="8"/>
      <c r="F89" s="8"/>
      <c r="G89" s="8"/>
      <c r="H89" s="8"/>
      <c r="I89" s="9"/>
      <c r="J89" s="9"/>
      <c r="K89" s="10" t="n">
        <f aca="false">C89+G89</f>
        <v>0</v>
      </c>
      <c r="L89" s="11" t="n">
        <f aca="false">D89+H89</f>
        <v>0</v>
      </c>
      <c r="M89" s="11" t="n">
        <f aca="false">E89+I89</f>
        <v>0</v>
      </c>
      <c r="N89" s="12" t="n">
        <f aca="false">F89+J89</f>
        <v>0</v>
      </c>
    </row>
    <row r="90" customFormat="false" ht="12.75" hidden="false" customHeight="false" outlineLevel="0" collapsed="false">
      <c r="A90" s="14" t="n">
        <v>372</v>
      </c>
      <c r="B90" s="15" t="s">
        <v>105</v>
      </c>
      <c r="C90" s="8"/>
      <c r="D90" s="8"/>
      <c r="E90" s="8"/>
      <c r="F90" s="8"/>
      <c r="G90" s="8"/>
      <c r="H90" s="8"/>
      <c r="I90" s="9"/>
      <c r="J90" s="9"/>
      <c r="K90" s="10" t="n">
        <f aca="false">C90+G90</f>
        <v>0</v>
      </c>
      <c r="L90" s="11" t="n">
        <f aca="false">D90+H90</f>
        <v>0</v>
      </c>
      <c r="M90" s="11" t="n">
        <f aca="false">E90+I90</f>
        <v>0</v>
      </c>
      <c r="N90" s="12" t="n">
        <f aca="false">F90+J90</f>
        <v>0</v>
      </c>
    </row>
    <row r="91" customFormat="false" ht="12.75" hidden="false" customHeight="false" outlineLevel="0" collapsed="false">
      <c r="A91" s="14" t="n">
        <v>376</v>
      </c>
      <c r="B91" s="15" t="s">
        <v>106</v>
      </c>
      <c r="C91" s="8"/>
      <c r="D91" s="8"/>
      <c r="E91" s="8"/>
      <c r="F91" s="8"/>
      <c r="G91" s="8"/>
      <c r="H91" s="8"/>
      <c r="I91" s="9"/>
      <c r="J91" s="9"/>
      <c r="K91" s="10" t="n">
        <f aca="false">C91+G91</f>
        <v>0</v>
      </c>
      <c r="L91" s="11" t="n">
        <f aca="false">D91+H91</f>
        <v>0</v>
      </c>
      <c r="M91" s="11" t="n">
        <f aca="false">E91+I91</f>
        <v>0</v>
      </c>
      <c r="N91" s="12" t="n">
        <f aca="false">F91+J91</f>
        <v>0</v>
      </c>
    </row>
    <row r="92" customFormat="false" ht="12.75" hidden="false" customHeight="false" outlineLevel="0" collapsed="false">
      <c r="A92" s="14" t="n">
        <v>380</v>
      </c>
      <c r="B92" s="15" t="s">
        <v>107</v>
      </c>
      <c r="C92" s="8"/>
      <c r="D92" s="8"/>
      <c r="E92" s="8"/>
      <c r="F92" s="8"/>
      <c r="G92" s="8"/>
      <c r="H92" s="8"/>
      <c r="I92" s="9"/>
      <c r="J92" s="9"/>
      <c r="K92" s="10" t="n">
        <f aca="false">C92+G92</f>
        <v>0</v>
      </c>
      <c r="L92" s="11" t="n">
        <f aca="false">D92+H92</f>
        <v>0</v>
      </c>
      <c r="M92" s="11" t="n">
        <f aca="false">E92+I92</f>
        <v>0</v>
      </c>
      <c r="N92" s="12" t="n">
        <f aca="false">F92+J92</f>
        <v>0</v>
      </c>
    </row>
    <row r="93" customFormat="false" ht="12.75" hidden="false" customHeight="false" outlineLevel="0" collapsed="false">
      <c r="A93" s="14" t="n">
        <v>384</v>
      </c>
      <c r="B93" s="15" t="s">
        <v>108</v>
      </c>
      <c r="C93" s="8"/>
      <c r="D93" s="8"/>
      <c r="E93" s="8"/>
      <c r="F93" s="8"/>
      <c r="G93" s="8"/>
      <c r="H93" s="8"/>
      <c r="I93" s="9"/>
      <c r="J93" s="9"/>
      <c r="K93" s="10" t="n">
        <f aca="false">C93+G93</f>
        <v>0</v>
      </c>
      <c r="L93" s="11" t="n">
        <f aca="false">D93+H93</f>
        <v>0</v>
      </c>
      <c r="M93" s="11" t="n">
        <f aca="false">E93+I93</f>
        <v>0</v>
      </c>
      <c r="N93" s="12" t="n">
        <f aca="false">F93+J93</f>
        <v>0</v>
      </c>
    </row>
    <row r="94" customFormat="false" ht="12.75" hidden="false" customHeight="false" outlineLevel="0" collapsed="false">
      <c r="A94" s="14" t="n">
        <v>388</v>
      </c>
      <c r="B94" s="15" t="s">
        <v>109</v>
      </c>
      <c r="C94" s="8"/>
      <c r="D94" s="8"/>
      <c r="E94" s="8"/>
      <c r="F94" s="8"/>
      <c r="G94" s="8"/>
      <c r="H94" s="8"/>
      <c r="I94" s="9"/>
      <c r="J94" s="9"/>
      <c r="K94" s="10" t="n">
        <f aca="false">C94+G94</f>
        <v>0</v>
      </c>
      <c r="L94" s="11" t="n">
        <f aca="false">D94+H94</f>
        <v>0</v>
      </c>
      <c r="M94" s="11" t="n">
        <f aca="false">E94+I94</f>
        <v>0</v>
      </c>
      <c r="N94" s="12" t="n">
        <f aca="false">F94+J94</f>
        <v>0</v>
      </c>
    </row>
    <row r="95" customFormat="false" ht="12.75" hidden="false" customHeight="false" outlineLevel="0" collapsed="false">
      <c r="A95" s="14" t="n">
        <v>392</v>
      </c>
      <c r="B95" s="15" t="s">
        <v>110</v>
      </c>
      <c r="C95" s="8"/>
      <c r="D95" s="8"/>
      <c r="E95" s="8"/>
      <c r="F95" s="8"/>
      <c r="G95" s="8"/>
      <c r="H95" s="8"/>
      <c r="I95" s="9"/>
      <c r="J95" s="9"/>
      <c r="K95" s="10" t="n">
        <f aca="false">C95+G95</f>
        <v>0</v>
      </c>
      <c r="L95" s="11" t="n">
        <f aca="false">D95+H95</f>
        <v>0</v>
      </c>
      <c r="M95" s="11" t="n">
        <f aca="false">E95+I95</f>
        <v>0</v>
      </c>
      <c r="N95" s="12" t="n">
        <f aca="false">F95+J95</f>
        <v>0</v>
      </c>
    </row>
    <row r="96" customFormat="false" ht="12.75" hidden="false" customHeight="false" outlineLevel="0" collapsed="false">
      <c r="A96" s="14" t="n">
        <v>400</v>
      </c>
      <c r="B96" s="15" t="s">
        <v>111</v>
      </c>
      <c r="C96" s="8"/>
      <c r="D96" s="8"/>
      <c r="E96" s="8"/>
      <c r="F96" s="8"/>
      <c r="G96" s="8"/>
      <c r="H96" s="8"/>
      <c r="I96" s="9"/>
      <c r="J96" s="9"/>
      <c r="K96" s="10" t="n">
        <f aca="false">C96+G96</f>
        <v>0</v>
      </c>
      <c r="L96" s="11" t="n">
        <f aca="false">D96+H96</f>
        <v>0</v>
      </c>
      <c r="M96" s="11" t="n">
        <f aca="false">E96+I96</f>
        <v>0</v>
      </c>
      <c r="N96" s="12" t="n">
        <f aca="false">F96+J96</f>
        <v>0</v>
      </c>
    </row>
    <row r="97" customFormat="false" ht="12.75" hidden="false" customHeight="false" outlineLevel="0" collapsed="false">
      <c r="A97" s="14" t="n">
        <v>402</v>
      </c>
      <c r="B97" s="15" t="s">
        <v>112</v>
      </c>
      <c r="C97" s="8"/>
      <c r="D97" s="8"/>
      <c r="E97" s="8"/>
      <c r="F97" s="8"/>
      <c r="G97" s="8"/>
      <c r="H97" s="8"/>
      <c r="I97" s="9"/>
      <c r="J97" s="9"/>
      <c r="K97" s="10" t="n">
        <f aca="false">C97+G97</f>
        <v>0</v>
      </c>
      <c r="L97" s="11" t="n">
        <f aca="false">D97+H97</f>
        <v>0</v>
      </c>
      <c r="M97" s="11" t="n">
        <f aca="false">E97+I97</f>
        <v>0</v>
      </c>
      <c r="N97" s="12" t="n">
        <f aca="false">F97+J97</f>
        <v>0</v>
      </c>
    </row>
    <row r="98" customFormat="false" ht="12.75" hidden="false" customHeight="false" outlineLevel="0" collapsed="false">
      <c r="A98" s="14" t="n">
        <v>404</v>
      </c>
      <c r="B98" s="15" t="s">
        <v>113</v>
      </c>
      <c r="C98" s="8"/>
      <c r="D98" s="8"/>
      <c r="E98" s="8"/>
      <c r="F98" s="8"/>
      <c r="G98" s="8"/>
      <c r="H98" s="8"/>
      <c r="I98" s="9"/>
      <c r="J98" s="9"/>
      <c r="K98" s="10" t="n">
        <f aca="false">C98+G98</f>
        <v>0</v>
      </c>
      <c r="L98" s="11" t="n">
        <f aca="false">D98+H98</f>
        <v>0</v>
      </c>
      <c r="M98" s="11" t="n">
        <f aca="false">E98+I98</f>
        <v>0</v>
      </c>
      <c r="N98" s="12" t="n">
        <f aca="false">F98+J98</f>
        <v>0</v>
      </c>
    </row>
    <row r="99" customFormat="false" ht="12.75" hidden="false" customHeight="false" outlineLevel="0" collapsed="false">
      <c r="A99" s="14" t="n">
        <v>408</v>
      </c>
      <c r="B99" s="15" t="s">
        <v>114</v>
      </c>
      <c r="C99" s="8"/>
      <c r="D99" s="8"/>
      <c r="E99" s="8"/>
      <c r="F99" s="8"/>
      <c r="G99" s="8"/>
      <c r="H99" s="8"/>
      <c r="I99" s="9"/>
      <c r="J99" s="9"/>
      <c r="K99" s="10" t="n">
        <f aca="false">C99+G99</f>
        <v>0</v>
      </c>
      <c r="L99" s="11" t="n">
        <f aca="false">D99+H99</f>
        <v>0</v>
      </c>
      <c r="M99" s="11" t="n">
        <f aca="false">E99+I99</f>
        <v>0</v>
      </c>
      <c r="N99" s="12" t="n">
        <f aca="false">F99+J99</f>
        <v>0</v>
      </c>
    </row>
    <row r="100" customFormat="false" ht="12.75" hidden="false" customHeight="false" outlineLevel="0" collapsed="false">
      <c r="A100" s="14" t="n">
        <v>410</v>
      </c>
      <c r="B100" s="15" t="s">
        <v>115</v>
      </c>
      <c r="C100" s="8"/>
      <c r="D100" s="8"/>
      <c r="E100" s="8"/>
      <c r="F100" s="8"/>
      <c r="G100" s="8"/>
      <c r="H100" s="8"/>
      <c r="I100" s="9"/>
      <c r="J100" s="9"/>
      <c r="K100" s="10" t="n">
        <f aca="false">C100+G100</f>
        <v>0</v>
      </c>
      <c r="L100" s="11" t="n">
        <f aca="false">D100+H100</f>
        <v>0</v>
      </c>
      <c r="M100" s="11" t="n">
        <f aca="false">E100+I100</f>
        <v>0</v>
      </c>
      <c r="N100" s="12" t="n">
        <f aca="false">F100+J100</f>
        <v>0</v>
      </c>
    </row>
    <row r="101" customFormat="false" ht="12.75" hidden="false" customHeight="false" outlineLevel="0" collapsed="false">
      <c r="A101" s="14" t="n">
        <v>414</v>
      </c>
      <c r="B101" s="15" t="s">
        <v>116</v>
      </c>
      <c r="C101" s="8"/>
      <c r="D101" s="8"/>
      <c r="E101" s="8"/>
      <c r="F101" s="8"/>
      <c r="G101" s="8"/>
      <c r="H101" s="8"/>
      <c r="I101" s="9"/>
      <c r="J101" s="9"/>
      <c r="K101" s="10" t="n">
        <f aca="false">C101+G101</f>
        <v>0</v>
      </c>
      <c r="L101" s="11" t="n">
        <f aca="false">D101+H101</f>
        <v>0</v>
      </c>
      <c r="M101" s="11" t="n">
        <f aca="false">E101+I101</f>
        <v>0</v>
      </c>
      <c r="N101" s="12" t="n">
        <f aca="false">F101+J101</f>
        <v>0</v>
      </c>
    </row>
    <row r="102" customFormat="false" ht="12.75" hidden="false" customHeight="false" outlineLevel="0" collapsed="false">
      <c r="A102" s="14" t="n">
        <v>416</v>
      </c>
      <c r="B102" s="15" t="s">
        <v>117</v>
      </c>
      <c r="C102" s="8"/>
      <c r="D102" s="8"/>
      <c r="E102" s="8"/>
      <c r="F102" s="8"/>
      <c r="G102" s="8"/>
      <c r="H102" s="8"/>
      <c r="I102" s="9"/>
      <c r="J102" s="9"/>
      <c r="K102" s="10" t="n">
        <f aca="false">C102+G102</f>
        <v>0</v>
      </c>
      <c r="L102" s="11" t="n">
        <f aca="false">D102+H102</f>
        <v>0</v>
      </c>
      <c r="M102" s="11" t="n">
        <f aca="false">E102+I102</f>
        <v>0</v>
      </c>
      <c r="N102" s="12" t="n">
        <f aca="false">F102+J102</f>
        <v>0</v>
      </c>
    </row>
    <row r="103" customFormat="false" ht="12.75" hidden="false" customHeight="false" outlineLevel="0" collapsed="false">
      <c r="A103" s="14" t="n">
        <v>418</v>
      </c>
      <c r="B103" s="15" t="s">
        <v>118</v>
      </c>
      <c r="C103" s="8"/>
      <c r="D103" s="8"/>
      <c r="E103" s="8"/>
      <c r="F103" s="8"/>
      <c r="G103" s="8"/>
      <c r="H103" s="8"/>
      <c r="I103" s="9"/>
      <c r="J103" s="9"/>
      <c r="K103" s="10" t="n">
        <f aca="false">C103+G103</f>
        <v>0</v>
      </c>
      <c r="L103" s="11" t="n">
        <f aca="false">D103+H103</f>
        <v>0</v>
      </c>
      <c r="M103" s="11" t="n">
        <f aca="false">E103+I103</f>
        <v>0</v>
      </c>
      <c r="N103" s="12" t="n">
        <f aca="false">F103+J103</f>
        <v>0</v>
      </c>
    </row>
    <row r="104" customFormat="false" ht="12.75" hidden="false" customHeight="false" outlineLevel="0" collapsed="false">
      <c r="A104" s="14" t="n">
        <v>422</v>
      </c>
      <c r="B104" s="15" t="s">
        <v>119</v>
      </c>
      <c r="C104" s="8"/>
      <c r="D104" s="8"/>
      <c r="E104" s="8"/>
      <c r="F104" s="8"/>
      <c r="G104" s="8"/>
      <c r="H104" s="8"/>
      <c r="I104" s="9"/>
      <c r="J104" s="9"/>
      <c r="K104" s="10" t="n">
        <f aca="false">C104+G104</f>
        <v>0</v>
      </c>
      <c r="L104" s="11" t="n">
        <f aca="false">D104+H104</f>
        <v>0</v>
      </c>
      <c r="M104" s="11" t="n">
        <f aca="false">E104+I104</f>
        <v>0</v>
      </c>
      <c r="N104" s="12" t="n">
        <f aca="false">F104+J104</f>
        <v>0</v>
      </c>
    </row>
    <row r="105" customFormat="false" ht="12.75" hidden="false" customHeight="false" outlineLevel="0" collapsed="false">
      <c r="A105" s="14" t="n">
        <v>426</v>
      </c>
      <c r="B105" s="15" t="s">
        <v>120</v>
      </c>
      <c r="C105" s="8"/>
      <c r="D105" s="8"/>
      <c r="E105" s="8"/>
      <c r="F105" s="8"/>
      <c r="G105" s="8"/>
      <c r="H105" s="8"/>
      <c r="I105" s="9"/>
      <c r="J105" s="9"/>
      <c r="K105" s="10" t="n">
        <f aca="false">C105+G105</f>
        <v>0</v>
      </c>
      <c r="L105" s="11" t="n">
        <f aca="false">D105+H105</f>
        <v>0</v>
      </c>
      <c r="M105" s="11" t="n">
        <f aca="false">E105+I105</f>
        <v>0</v>
      </c>
      <c r="N105" s="12" t="n">
        <f aca="false">F105+J105</f>
        <v>0</v>
      </c>
    </row>
    <row r="106" customFormat="false" ht="12.75" hidden="false" customHeight="false" outlineLevel="0" collapsed="false">
      <c r="A106" s="14" t="n">
        <v>428</v>
      </c>
      <c r="B106" s="15" t="s">
        <v>121</v>
      </c>
      <c r="C106" s="8"/>
      <c r="D106" s="8"/>
      <c r="E106" s="8"/>
      <c r="F106" s="8"/>
      <c r="G106" s="8"/>
      <c r="H106" s="8"/>
      <c r="I106" s="9"/>
      <c r="J106" s="9"/>
      <c r="K106" s="10" t="n">
        <f aca="false">C106+G106</f>
        <v>0</v>
      </c>
      <c r="L106" s="11" t="n">
        <f aca="false">D106+H106</f>
        <v>0</v>
      </c>
      <c r="M106" s="11" t="n">
        <f aca="false">E106+I106</f>
        <v>0</v>
      </c>
      <c r="N106" s="12" t="n">
        <f aca="false">F106+J106</f>
        <v>0</v>
      </c>
    </row>
    <row r="107" customFormat="false" ht="12.75" hidden="false" customHeight="false" outlineLevel="0" collapsed="false">
      <c r="A107" s="14" t="n">
        <v>430</v>
      </c>
      <c r="B107" s="15" t="s">
        <v>122</v>
      </c>
      <c r="C107" s="8"/>
      <c r="D107" s="8"/>
      <c r="E107" s="8"/>
      <c r="F107" s="8"/>
      <c r="G107" s="8"/>
      <c r="H107" s="8"/>
      <c r="I107" s="9"/>
      <c r="J107" s="9"/>
      <c r="K107" s="10" t="n">
        <f aca="false">C107+G107</f>
        <v>0</v>
      </c>
      <c r="L107" s="11" t="n">
        <f aca="false">D107+H107</f>
        <v>0</v>
      </c>
      <c r="M107" s="11" t="n">
        <f aca="false">E107+I107</f>
        <v>0</v>
      </c>
      <c r="N107" s="12" t="n">
        <f aca="false">F107+J107</f>
        <v>0</v>
      </c>
    </row>
    <row r="108" customFormat="false" ht="12.75" hidden="false" customHeight="false" outlineLevel="0" collapsed="false">
      <c r="A108" s="14" t="n">
        <v>434</v>
      </c>
      <c r="B108" s="15" t="s">
        <v>123</v>
      </c>
      <c r="C108" s="8"/>
      <c r="D108" s="8"/>
      <c r="E108" s="8"/>
      <c r="F108" s="8"/>
      <c r="G108" s="8"/>
      <c r="H108" s="8"/>
      <c r="I108" s="9"/>
      <c r="J108" s="9"/>
      <c r="K108" s="10" t="n">
        <f aca="false">C108+G108</f>
        <v>0</v>
      </c>
      <c r="L108" s="11" t="n">
        <f aca="false">D108+H108</f>
        <v>0</v>
      </c>
      <c r="M108" s="11" t="n">
        <f aca="false">E108+I108</f>
        <v>0</v>
      </c>
      <c r="N108" s="12" t="n">
        <f aca="false">F108+J108</f>
        <v>0</v>
      </c>
    </row>
    <row r="109" customFormat="false" ht="12.75" hidden="false" customHeight="false" outlineLevel="0" collapsed="false">
      <c r="A109" s="14" t="n">
        <v>438</v>
      </c>
      <c r="B109" s="15" t="s">
        <v>124</v>
      </c>
      <c r="C109" s="8"/>
      <c r="D109" s="8"/>
      <c r="E109" s="8"/>
      <c r="F109" s="8"/>
      <c r="G109" s="8"/>
      <c r="H109" s="8"/>
      <c r="I109" s="9"/>
      <c r="J109" s="9"/>
      <c r="K109" s="10" t="n">
        <f aca="false">C109+G109</f>
        <v>0</v>
      </c>
      <c r="L109" s="11" t="n">
        <f aca="false">D109+H109</f>
        <v>0</v>
      </c>
      <c r="M109" s="11" t="n">
        <f aca="false">E109+I109</f>
        <v>0</v>
      </c>
      <c r="N109" s="12" t="n">
        <f aca="false">F109+J109</f>
        <v>0</v>
      </c>
    </row>
    <row r="110" customFormat="false" ht="12.75" hidden="false" customHeight="false" outlineLevel="0" collapsed="false">
      <c r="A110" s="14" t="n">
        <v>440</v>
      </c>
      <c r="B110" s="15" t="s">
        <v>125</v>
      </c>
      <c r="C110" s="8"/>
      <c r="D110" s="8"/>
      <c r="E110" s="8"/>
      <c r="F110" s="8"/>
      <c r="G110" s="8"/>
      <c r="H110" s="8"/>
      <c r="I110" s="9"/>
      <c r="J110" s="9"/>
      <c r="K110" s="10" t="n">
        <f aca="false">C110+G110</f>
        <v>0</v>
      </c>
      <c r="L110" s="11" t="n">
        <f aca="false">D110+H110</f>
        <v>0</v>
      </c>
      <c r="M110" s="11" t="n">
        <f aca="false">E110+I110</f>
        <v>0</v>
      </c>
      <c r="N110" s="12" t="n">
        <f aca="false">F110+J110</f>
        <v>0</v>
      </c>
    </row>
    <row r="111" customFormat="false" ht="12.75" hidden="false" customHeight="false" outlineLevel="0" collapsed="false">
      <c r="A111" s="14" t="n">
        <v>442</v>
      </c>
      <c r="B111" s="15" t="s">
        <v>126</v>
      </c>
      <c r="C111" s="8"/>
      <c r="D111" s="8"/>
      <c r="E111" s="8"/>
      <c r="F111" s="8"/>
      <c r="G111" s="8"/>
      <c r="H111" s="8"/>
      <c r="I111" s="9"/>
      <c r="J111" s="9"/>
      <c r="K111" s="10" t="n">
        <f aca="false">C111+G111</f>
        <v>0</v>
      </c>
      <c r="L111" s="11" t="n">
        <f aca="false">D111+H111</f>
        <v>0</v>
      </c>
      <c r="M111" s="11" t="n">
        <f aca="false">E111+I111</f>
        <v>0</v>
      </c>
      <c r="N111" s="12" t="n">
        <f aca="false">F111+J111</f>
        <v>0</v>
      </c>
    </row>
    <row r="112" customFormat="false" ht="12.75" hidden="false" customHeight="false" outlineLevel="0" collapsed="false">
      <c r="A112" s="14" t="n">
        <v>446</v>
      </c>
      <c r="B112" s="15" t="s">
        <v>127</v>
      </c>
      <c r="C112" s="8"/>
      <c r="D112" s="8"/>
      <c r="E112" s="8"/>
      <c r="F112" s="8"/>
      <c r="G112" s="8"/>
      <c r="H112" s="8"/>
      <c r="I112" s="9"/>
      <c r="J112" s="9"/>
      <c r="K112" s="10" t="n">
        <f aca="false">C112+G112</f>
        <v>0</v>
      </c>
      <c r="L112" s="11" t="n">
        <f aca="false">D112+H112</f>
        <v>0</v>
      </c>
      <c r="M112" s="11" t="n">
        <f aca="false">E112+I112</f>
        <v>0</v>
      </c>
      <c r="N112" s="12" t="n">
        <f aca="false">F112+J112</f>
        <v>0</v>
      </c>
    </row>
    <row r="113" customFormat="false" ht="12.75" hidden="false" customHeight="false" outlineLevel="0" collapsed="false">
      <c r="A113" s="14" t="n">
        <v>448</v>
      </c>
      <c r="B113" s="15" t="s">
        <v>128</v>
      </c>
      <c r="C113" s="8"/>
      <c r="D113" s="8"/>
      <c r="E113" s="8"/>
      <c r="F113" s="8"/>
      <c r="G113" s="8"/>
      <c r="H113" s="8"/>
      <c r="I113" s="9"/>
      <c r="J113" s="9"/>
      <c r="K113" s="10" t="n">
        <f aca="false">C113+G113</f>
        <v>0</v>
      </c>
      <c r="L113" s="11" t="n">
        <f aca="false">D113+H113</f>
        <v>0</v>
      </c>
      <c r="M113" s="11" t="n">
        <f aca="false">E113+I113</f>
        <v>0</v>
      </c>
      <c r="N113" s="12" t="n">
        <f aca="false">F113+J113</f>
        <v>0</v>
      </c>
    </row>
    <row r="114" customFormat="false" ht="12.75" hidden="false" customHeight="false" outlineLevel="0" collapsed="false">
      <c r="A114" s="14" t="n">
        <v>450</v>
      </c>
      <c r="B114" s="15" t="s">
        <v>129</v>
      </c>
      <c r="C114" s="8"/>
      <c r="D114" s="8"/>
      <c r="E114" s="8"/>
      <c r="F114" s="8"/>
      <c r="G114" s="8"/>
      <c r="H114" s="8"/>
      <c r="I114" s="9"/>
      <c r="J114" s="9"/>
      <c r="K114" s="10" t="n">
        <f aca="false">C114+G114</f>
        <v>0</v>
      </c>
      <c r="L114" s="11" t="n">
        <f aca="false">D114+H114</f>
        <v>0</v>
      </c>
      <c r="M114" s="11" t="n">
        <f aca="false">E114+I114</f>
        <v>0</v>
      </c>
      <c r="N114" s="12" t="n">
        <f aca="false">F114+J114</f>
        <v>0</v>
      </c>
    </row>
    <row r="115" customFormat="false" ht="12.75" hidden="false" customHeight="false" outlineLevel="0" collapsed="false">
      <c r="A115" s="14" t="n">
        <v>454</v>
      </c>
      <c r="B115" s="15" t="s">
        <v>130</v>
      </c>
      <c r="C115" s="8"/>
      <c r="D115" s="8"/>
      <c r="E115" s="8"/>
      <c r="F115" s="8"/>
      <c r="G115" s="8"/>
      <c r="H115" s="8"/>
      <c r="I115" s="9"/>
      <c r="J115" s="9"/>
      <c r="K115" s="10" t="n">
        <f aca="false">C115+G115</f>
        <v>0</v>
      </c>
      <c r="L115" s="11" t="n">
        <f aca="false">D115+H115</f>
        <v>0</v>
      </c>
      <c r="M115" s="11" t="n">
        <f aca="false">E115+I115</f>
        <v>0</v>
      </c>
      <c r="N115" s="12" t="n">
        <f aca="false">F115+J115</f>
        <v>0</v>
      </c>
    </row>
    <row r="116" customFormat="false" ht="12.75" hidden="false" customHeight="false" outlineLevel="0" collapsed="false">
      <c r="A116" s="14" t="n">
        <v>458</v>
      </c>
      <c r="B116" s="15" t="s">
        <v>131</v>
      </c>
      <c r="C116" s="8"/>
      <c r="D116" s="8"/>
      <c r="E116" s="8"/>
      <c r="F116" s="8"/>
      <c r="G116" s="8"/>
      <c r="H116" s="8"/>
      <c r="I116" s="9"/>
      <c r="J116" s="9"/>
      <c r="K116" s="10" t="n">
        <f aca="false">C116+G116</f>
        <v>0</v>
      </c>
      <c r="L116" s="11" t="n">
        <f aca="false">D116+H116</f>
        <v>0</v>
      </c>
      <c r="M116" s="11" t="n">
        <f aca="false">E116+I116</f>
        <v>0</v>
      </c>
      <c r="N116" s="12" t="n">
        <f aca="false">F116+J116</f>
        <v>0</v>
      </c>
    </row>
    <row r="117" customFormat="false" ht="12.75" hidden="false" customHeight="false" outlineLevel="0" collapsed="false">
      <c r="A117" s="14" t="n">
        <v>462</v>
      </c>
      <c r="B117" s="15" t="s">
        <v>132</v>
      </c>
      <c r="C117" s="8"/>
      <c r="D117" s="8"/>
      <c r="E117" s="8"/>
      <c r="F117" s="8"/>
      <c r="G117" s="8"/>
      <c r="H117" s="8"/>
      <c r="I117" s="9"/>
      <c r="J117" s="9"/>
      <c r="K117" s="10" t="n">
        <f aca="false">C117+G117</f>
        <v>0</v>
      </c>
      <c r="L117" s="11" t="n">
        <f aca="false">D117+H117</f>
        <v>0</v>
      </c>
      <c r="M117" s="11" t="n">
        <f aca="false">E117+I117</f>
        <v>0</v>
      </c>
      <c r="N117" s="12" t="n">
        <f aca="false">F117+J117</f>
        <v>0</v>
      </c>
    </row>
    <row r="118" customFormat="false" ht="12.75" hidden="false" customHeight="false" outlineLevel="0" collapsed="false">
      <c r="A118" s="14" t="n">
        <v>466</v>
      </c>
      <c r="B118" s="15" t="s">
        <v>133</v>
      </c>
      <c r="C118" s="8"/>
      <c r="D118" s="8"/>
      <c r="E118" s="8"/>
      <c r="F118" s="8"/>
      <c r="G118" s="8"/>
      <c r="H118" s="8"/>
      <c r="I118" s="9"/>
      <c r="J118" s="9"/>
      <c r="K118" s="10" t="n">
        <f aca="false">C118+G118</f>
        <v>0</v>
      </c>
      <c r="L118" s="11" t="n">
        <f aca="false">D118+H118</f>
        <v>0</v>
      </c>
      <c r="M118" s="11" t="n">
        <f aca="false">E118+I118</f>
        <v>0</v>
      </c>
      <c r="N118" s="12" t="n">
        <f aca="false">F118+J118</f>
        <v>0</v>
      </c>
    </row>
    <row r="119" customFormat="false" ht="12.75" hidden="false" customHeight="false" outlineLevel="0" collapsed="false">
      <c r="A119" s="14" t="n">
        <v>470</v>
      </c>
      <c r="B119" s="15" t="s">
        <v>134</v>
      </c>
      <c r="C119" s="8"/>
      <c r="D119" s="8"/>
      <c r="E119" s="8"/>
      <c r="F119" s="8"/>
      <c r="G119" s="8"/>
      <c r="H119" s="8"/>
      <c r="I119" s="9"/>
      <c r="J119" s="9"/>
      <c r="K119" s="10" t="n">
        <f aca="false">C119+G119</f>
        <v>0</v>
      </c>
      <c r="L119" s="11" t="n">
        <f aca="false">D119+H119</f>
        <v>0</v>
      </c>
      <c r="M119" s="11" t="n">
        <f aca="false">E119+I119</f>
        <v>0</v>
      </c>
      <c r="N119" s="12" t="n">
        <f aca="false">F119+J119</f>
        <v>0</v>
      </c>
    </row>
    <row r="120" customFormat="false" ht="12.75" hidden="false" customHeight="false" outlineLevel="0" collapsed="false">
      <c r="A120" s="14" t="n">
        <v>474</v>
      </c>
      <c r="B120" s="15" t="s">
        <v>135</v>
      </c>
      <c r="C120" s="8"/>
      <c r="D120" s="8"/>
      <c r="E120" s="8"/>
      <c r="F120" s="8"/>
      <c r="G120" s="8"/>
      <c r="H120" s="8"/>
      <c r="I120" s="9"/>
      <c r="J120" s="9"/>
      <c r="K120" s="10" t="n">
        <f aca="false">C120+G120</f>
        <v>0</v>
      </c>
      <c r="L120" s="11" t="n">
        <f aca="false">D120+H120</f>
        <v>0</v>
      </c>
      <c r="M120" s="11" t="n">
        <f aca="false">E120+I120</f>
        <v>0</v>
      </c>
      <c r="N120" s="12" t="n">
        <f aca="false">F120+J120</f>
        <v>0</v>
      </c>
    </row>
    <row r="121" customFormat="false" ht="12.75" hidden="false" customHeight="false" outlineLevel="0" collapsed="false">
      <c r="A121" s="14" t="n">
        <v>478</v>
      </c>
      <c r="B121" s="15" t="s">
        <v>136</v>
      </c>
      <c r="C121" s="8"/>
      <c r="D121" s="8"/>
      <c r="E121" s="8"/>
      <c r="F121" s="8"/>
      <c r="G121" s="8"/>
      <c r="H121" s="8"/>
      <c r="I121" s="9"/>
      <c r="J121" s="9"/>
      <c r="K121" s="10" t="n">
        <f aca="false">C121+G121</f>
        <v>0</v>
      </c>
      <c r="L121" s="11" t="n">
        <f aca="false">D121+H121</f>
        <v>0</v>
      </c>
      <c r="M121" s="11" t="n">
        <f aca="false">E121+I121</f>
        <v>0</v>
      </c>
      <c r="N121" s="12" t="n">
        <f aca="false">F121+J121</f>
        <v>0</v>
      </c>
    </row>
    <row r="122" customFormat="false" ht="12.75" hidden="false" customHeight="false" outlineLevel="0" collapsed="false">
      <c r="A122" s="14" t="n">
        <v>480</v>
      </c>
      <c r="B122" s="15" t="s">
        <v>137</v>
      </c>
      <c r="C122" s="8"/>
      <c r="D122" s="8"/>
      <c r="E122" s="8"/>
      <c r="F122" s="8"/>
      <c r="G122" s="8"/>
      <c r="H122" s="8"/>
      <c r="I122" s="9"/>
      <c r="J122" s="9"/>
      <c r="K122" s="10" t="n">
        <f aca="false">C122+G122</f>
        <v>0</v>
      </c>
      <c r="L122" s="11" t="n">
        <f aca="false">D122+H122</f>
        <v>0</v>
      </c>
      <c r="M122" s="11" t="n">
        <f aca="false">E122+I122</f>
        <v>0</v>
      </c>
      <c r="N122" s="12" t="n">
        <f aca="false">F122+J122</f>
        <v>0</v>
      </c>
    </row>
    <row r="123" customFormat="false" ht="12.75" hidden="false" customHeight="false" outlineLevel="0" collapsed="false">
      <c r="A123" s="14" t="n">
        <v>484</v>
      </c>
      <c r="B123" s="15" t="s">
        <v>138</v>
      </c>
      <c r="C123" s="8"/>
      <c r="D123" s="8"/>
      <c r="E123" s="8"/>
      <c r="F123" s="8"/>
      <c r="G123" s="8"/>
      <c r="H123" s="8"/>
      <c r="I123" s="9"/>
      <c r="J123" s="9"/>
      <c r="K123" s="10" t="n">
        <f aca="false">C123+G123</f>
        <v>0</v>
      </c>
      <c r="L123" s="11" t="n">
        <f aca="false">D123+H123</f>
        <v>0</v>
      </c>
      <c r="M123" s="11" t="n">
        <f aca="false">E123+I123</f>
        <v>0</v>
      </c>
      <c r="N123" s="12" t="n">
        <f aca="false">F123+J123</f>
        <v>0</v>
      </c>
    </row>
    <row r="124" customFormat="false" ht="12.75" hidden="false" customHeight="false" outlineLevel="0" collapsed="false">
      <c r="A124" s="14" t="n">
        <v>486</v>
      </c>
      <c r="B124" s="15" t="s">
        <v>139</v>
      </c>
      <c r="C124" s="8"/>
      <c r="D124" s="8"/>
      <c r="E124" s="8"/>
      <c r="F124" s="8"/>
      <c r="G124" s="8"/>
      <c r="H124" s="8"/>
      <c r="I124" s="9"/>
      <c r="J124" s="9"/>
      <c r="K124" s="10" t="n">
        <f aca="false">C124+G124</f>
        <v>0</v>
      </c>
      <c r="L124" s="11" t="n">
        <f aca="false">D124+H124</f>
        <v>0</v>
      </c>
      <c r="M124" s="11" t="n">
        <f aca="false">E124+I124</f>
        <v>0</v>
      </c>
      <c r="N124" s="12" t="n">
        <f aca="false">F124+J124</f>
        <v>0</v>
      </c>
    </row>
    <row r="125" customFormat="false" ht="12.75" hidden="false" customHeight="false" outlineLevel="0" collapsed="false">
      <c r="A125" s="14" t="n">
        <v>492</v>
      </c>
      <c r="B125" s="15" t="s">
        <v>140</v>
      </c>
      <c r="C125" s="8"/>
      <c r="D125" s="8"/>
      <c r="E125" s="8"/>
      <c r="F125" s="8"/>
      <c r="G125" s="8"/>
      <c r="H125" s="8"/>
      <c r="I125" s="9"/>
      <c r="J125" s="9"/>
      <c r="K125" s="10" t="n">
        <f aca="false">C125+G125</f>
        <v>0</v>
      </c>
      <c r="L125" s="11" t="n">
        <f aca="false">D125+H125</f>
        <v>0</v>
      </c>
      <c r="M125" s="11" t="n">
        <f aca="false">E125+I125</f>
        <v>0</v>
      </c>
      <c r="N125" s="12" t="n">
        <f aca="false">F125+J125</f>
        <v>0</v>
      </c>
    </row>
    <row r="126" customFormat="false" ht="12.75" hidden="false" customHeight="false" outlineLevel="0" collapsed="false">
      <c r="A126" s="14" t="n">
        <v>496</v>
      </c>
      <c r="B126" s="15" t="s">
        <v>141</v>
      </c>
      <c r="C126" s="8"/>
      <c r="D126" s="8"/>
      <c r="E126" s="8"/>
      <c r="F126" s="8"/>
      <c r="G126" s="8"/>
      <c r="H126" s="8"/>
      <c r="I126" s="9"/>
      <c r="J126" s="9"/>
      <c r="K126" s="10" t="n">
        <f aca="false">C126+G126</f>
        <v>0</v>
      </c>
      <c r="L126" s="11" t="n">
        <f aca="false">D126+H126</f>
        <v>0</v>
      </c>
      <c r="M126" s="11" t="n">
        <f aca="false">E126+I126</f>
        <v>0</v>
      </c>
      <c r="N126" s="12" t="n">
        <f aca="false">F126+J126</f>
        <v>0</v>
      </c>
    </row>
    <row r="127" customFormat="false" ht="12.75" hidden="false" customHeight="false" outlineLevel="0" collapsed="false">
      <c r="A127" s="14" t="n">
        <v>500</v>
      </c>
      <c r="B127" s="15" t="s">
        <v>142</v>
      </c>
      <c r="C127" s="8"/>
      <c r="D127" s="8"/>
      <c r="E127" s="8"/>
      <c r="F127" s="8"/>
      <c r="G127" s="8"/>
      <c r="H127" s="8"/>
      <c r="I127" s="9"/>
      <c r="J127" s="9"/>
      <c r="K127" s="10" t="n">
        <f aca="false">C127+G127</f>
        <v>0</v>
      </c>
      <c r="L127" s="11" t="n">
        <f aca="false">D127+H127</f>
        <v>0</v>
      </c>
      <c r="M127" s="11" t="n">
        <f aca="false">E127+I127</f>
        <v>0</v>
      </c>
      <c r="N127" s="12" t="n">
        <f aca="false">F127+J127</f>
        <v>0</v>
      </c>
    </row>
    <row r="128" customFormat="false" ht="12.75" hidden="false" customHeight="false" outlineLevel="0" collapsed="false">
      <c r="A128" s="14" t="n">
        <v>504</v>
      </c>
      <c r="B128" s="15" t="s">
        <v>143</v>
      </c>
      <c r="C128" s="8"/>
      <c r="D128" s="8"/>
      <c r="E128" s="8"/>
      <c r="F128" s="8"/>
      <c r="G128" s="8"/>
      <c r="H128" s="8"/>
      <c r="I128" s="9"/>
      <c r="J128" s="9"/>
      <c r="K128" s="10" t="n">
        <f aca="false">C128+G128</f>
        <v>0</v>
      </c>
      <c r="L128" s="11" t="n">
        <f aca="false">D128+H128</f>
        <v>0</v>
      </c>
      <c r="M128" s="11" t="n">
        <f aca="false">E128+I128</f>
        <v>0</v>
      </c>
      <c r="N128" s="12" t="n">
        <f aca="false">F128+J128</f>
        <v>0</v>
      </c>
    </row>
    <row r="129" customFormat="false" ht="12.75" hidden="false" customHeight="false" outlineLevel="0" collapsed="false">
      <c r="A129" s="14" t="n">
        <v>508</v>
      </c>
      <c r="B129" s="15" t="s">
        <v>144</v>
      </c>
      <c r="C129" s="8"/>
      <c r="D129" s="8"/>
      <c r="E129" s="8"/>
      <c r="F129" s="8"/>
      <c r="G129" s="8"/>
      <c r="H129" s="8"/>
      <c r="I129" s="9"/>
      <c r="J129" s="9"/>
      <c r="K129" s="10" t="n">
        <f aca="false">C129+G129</f>
        <v>0</v>
      </c>
      <c r="L129" s="11" t="n">
        <f aca="false">D129+H129</f>
        <v>0</v>
      </c>
      <c r="M129" s="11" t="n">
        <f aca="false">E129+I129</f>
        <v>0</v>
      </c>
      <c r="N129" s="12" t="n">
        <f aca="false">F129+J129</f>
        <v>0</v>
      </c>
    </row>
    <row r="130" customFormat="false" ht="12.75" hidden="false" customHeight="false" outlineLevel="0" collapsed="false">
      <c r="A130" s="14" t="n">
        <v>512</v>
      </c>
      <c r="B130" s="15" t="s">
        <v>145</v>
      </c>
      <c r="C130" s="8"/>
      <c r="D130" s="8"/>
      <c r="E130" s="8"/>
      <c r="F130" s="8"/>
      <c r="G130" s="8"/>
      <c r="H130" s="8"/>
      <c r="I130" s="9"/>
      <c r="J130" s="9"/>
      <c r="K130" s="10" t="n">
        <f aca="false">C130+G130</f>
        <v>0</v>
      </c>
      <c r="L130" s="11" t="n">
        <f aca="false">D130+H130</f>
        <v>0</v>
      </c>
      <c r="M130" s="11" t="n">
        <f aca="false">E130+I130</f>
        <v>0</v>
      </c>
      <c r="N130" s="12" t="n">
        <f aca="false">F130+J130</f>
        <v>0</v>
      </c>
    </row>
    <row r="131" customFormat="false" ht="12.75" hidden="false" customHeight="false" outlineLevel="0" collapsed="false">
      <c r="A131" s="14" t="n">
        <v>516</v>
      </c>
      <c r="B131" s="15" t="s">
        <v>146</v>
      </c>
      <c r="C131" s="8"/>
      <c r="D131" s="8"/>
      <c r="E131" s="8"/>
      <c r="F131" s="8"/>
      <c r="G131" s="8"/>
      <c r="H131" s="8"/>
      <c r="I131" s="9"/>
      <c r="J131" s="9"/>
      <c r="K131" s="10" t="n">
        <f aca="false">C131+G131</f>
        <v>0</v>
      </c>
      <c r="L131" s="11" t="n">
        <f aca="false">D131+H131</f>
        <v>0</v>
      </c>
      <c r="M131" s="11" t="n">
        <f aca="false">E131+I131</f>
        <v>0</v>
      </c>
      <c r="N131" s="12" t="n">
        <f aca="false">F131+J131</f>
        <v>0</v>
      </c>
    </row>
    <row r="132" customFormat="false" ht="12.75" hidden="false" customHeight="false" outlineLevel="0" collapsed="false">
      <c r="A132" s="14" t="n">
        <v>524</v>
      </c>
      <c r="B132" s="15" t="s">
        <v>147</v>
      </c>
      <c r="C132" s="8"/>
      <c r="D132" s="8"/>
      <c r="E132" s="8"/>
      <c r="F132" s="8"/>
      <c r="G132" s="8"/>
      <c r="H132" s="8"/>
      <c r="I132" s="9"/>
      <c r="J132" s="9"/>
      <c r="K132" s="10" t="n">
        <f aca="false">C132+G132</f>
        <v>0</v>
      </c>
      <c r="L132" s="11" t="n">
        <f aca="false">D132+H132</f>
        <v>0</v>
      </c>
      <c r="M132" s="11" t="n">
        <f aca="false">E132+I132</f>
        <v>0</v>
      </c>
      <c r="N132" s="12" t="n">
        <f aca="false">F132+J132</f>
        <v>0</v>
      </c>
    </row>
    <row r="133" customFormat="false" ht="12.75" hidden="false" customHeight="false" outlineLevel="0" collapsed="false">
      <c r="A133" s="14" t="n">
        <v>528</v>
      </c>
      <c r="B133" s="15" t="s">
        <v>148</v>
      </c>
      <c r="C133" s="8"/>
      <c r="D133" s="8"/>
      <c r="E133" s="8"/>
      <c r="F133" s="8"/>
      <c r="G133" s="8"/>
      <c r="H133" s="8"/>
      <c r="I133" s="9"/>
      <c r="J133" s="9"/>
      <c r="K133" s="10" t="n">
        <f aca="false">C133+G133</f>
        <v>0</v>
      </c>
      <c r="L133" s="11" t="n">
        <f aca="false">D133+H133</f>
        <v>0</v>
      </c>
      <c r="M133" s="11" t="n">
        <f aca="false">E133+I133</f>
        <v>0</v>
      </c>
      <c r="N133" s="12" t="n">
        <f aca="false">F133+J133</f>
        <v>0</v>
      </c>
    </row>
    <row r="134" customFormat="false" ht="12.75" hidden="false" customHeight="false" outlineLevel="0" collapsed="false">
      <c r="A134" s="14" t="n">
        <v>532</v>
      </c>
      <c r="B134" s="15" t="s">
        <v>149</v>
      </c>
      <c r="C134" s="8"/>
      <c r="D134" s="8"/>
      <c r="E134" s="8"/>
      <c r="F134" s="8"/>
      <c r="G134" s="8"/>
      <c r="H134" s="8"/>
      <c r="I134" s="9"/>
      <c r="J134" s="9"/>
      <c r="K134" s="10" t="n">
        <f aca="false">C134+G134</f>
        <v>0</v>
      </c>
      <c r="L134" s="11" t="n">
        <f aca="false">D134+H134</f>
        <v>0</v>
      </c>
      <c r="M134" s="11" t="n">
        <f aca="false">E134+I134</f>
        <v>0</v>
      </c>
      <c r="N134" s="12" t="n">
        <f aca="false">F134+J134</f>
        <v>0</v>
      </c>
    </row>
    <row r="135" customFormat="false" ht="12.75" hidden="false" customHeight="false" outlineLevel="0" collapsed="false">
      <c r="A135" s="14" t="n">
        <v>540</v>
      </c>
      <c r="B135" s="15" t="s">
        <v>150</v>
      </c>
      <c r="C135" s="8"/>
      <c r="D135" s="8"/>
      <c r="E135" s="8"/>
      <c r="F135" s="8"/>
      <c r="G135" s="8"/>
      <c r="H135" s="8"/>
      <c r="I135" s="9"/>
      <c r="J135" s="9"/>
      <c r="K135" s="10" t="n">
        <f aca="false">C135+G135</f>
        <v>0</v>
      </c>
      <c r="L135" s="11" t="n">
        <f aca="false">D135+H135</f>
        <v>0</v>
      </c>
      <c r="M135" s="11" t="n">
        <f aca="false">E135+I135</f>
        <v>0</v>
      </c>
      <c r="N135" s="12" t="n">
        <f aca="false">F135+J135</f>
        <v>0</v>
      </c>
    </row>
    <row r="136" customFormat="false" ht="12.75" hidden="false" customHeight="false" outlineLevel="0" collapsed="false">
      <c r="A136" s="14" t="n">
        <v>548</v>
      </c>
      <c r="B136" s="15" t="s">
        <v>151</v>
      </c>
      <c r="C136" s="8"/>
      <c r="D136" s="8"/>
      <c r="E136" s="8"/>
      <c r="F136" s="8"/>
      <c r="G136" s="8"/>
      <c r="H136" s="8"/>
      <c r="I136" s="9"/>
      <c r="J136" s="9"/>
      <c r="K136" s="10" t="n">
        <f aca="false">C136+G136</f>
        <v>0</v>
      </c>
      <c r="L136" s="11" t="n">
        <f aca="false">D136+H136</f>
        <v>0</v>
      </c>
      <c r="M136" s="11" t="n">
        <f aca="false">E136+I136</f>
        <v>0</v>
      </c>
      <c r="N136" s="12" t="n">
        <f aca="false">F136+J136</f>
        <v>0</v>
      </c>
    </row>
    <row r="137" customFormat="false" ht="12.75" hidden="false" customHeight="false" outlineLevel="0" collapsed="false">
      <c r="A137" s="14" t="n">
        <v>554</v>
      </c>
      <c r="B137" s="15" t="s">
        <v>152</v>
      </c>
      <c r="C137" s="8"/>
      <c r="D137" s="8"/>
      <c r="E137" s="8"/>
      <c r="F137" s="8"/>
      <c r="G137" s="8"/>
      <c r="H137" s="8"/>
      <c r="I137" s="9"/>
      <c r="J137" s="9"/>
      <c r="K137" s="10" t="n">
        <f aca="false">C137+G137</f>
        <v>0</v>
      </c>
      <c r="L137" s="11" t="n">
        <f aca="false">D137+H137</f>
        <v>0</v>
      </c>
      <c r="M137" s="11" t="n">
        <f aca="false">E137+I137</f>
        <v>0</v>
      </c>
      <c r="N137" s="12" t="n">
        <f aca="false">F137+J137</f>
        <v>0</v>
      </c>
    </row>
    <row r="138" customFormat="false" ht="12.75" hidden="false" customHeight="false" outlineLevel="0" collapsed="false">
      <c r="A138" s="14" t="n">
        <v>558</v>
      </c>
      <c r="B138" s="15" t="s">
        <v>153</v>
      </c>
      <c r="C138" s="8"/>
      <c r="D138" s="8"/>
      <c r="E138" s="8"/>
      <c r="F138" s="8"/>
      <c r="G138" s="8"/>
      <c r="H138" s="8"/>
      <c r="I138" s="9"/>
      <c r="J138" s="9"/>
      <c r="K138" s="10" t="n">
        <f aca="false">C138+G138</f>
        <v>0</v>
      </c>
      <c r="L138" s="11" t="n">
        <f aca="false">D138+H138</f>
        <v>0</v>
      </c>
      <c r="M138" s="11" t="n">
        <f aca="false">E138+I138</f>
        <v>0</v>
      </c>
      <c r="N138" s="12" t="n">
        <f aca="false">F138+J138</f>
        <v>0</v>
      </c>
    </row>
    <row r="139" customFormat="false" ht="12.75" hidden="false" customHeight="false" outlineLevel="0" collapsed="false">
      <c r="A139" s="14" t="n">
        <v>562</v>
      </c>
      <c r="B139" s="15" t="s">
        <v>154</v>
      </c>
      <c r="C139" s="8"/>
      <c r="D139" s="8"/>
      <c r="E139" s="8"/>
      <c r="F139" s="8"/>
      <c r="G139" s="8"/>
      <c r="H139" s="8"/>
      <c r="I139" s="9"/>
      <c r="J139" s="9"/>
      <c r="K139" s="10" t="n">
        <f aca="false">C139+G139</f>
        <v>0</v>
      </c>
      <c r="L139" s="11" t="n">
        <f aca="false">D139+H139</f>
        <v>0</v>
      </c>
      <c r="M139" s="11" t="n">
        <f aca="false">E139+I139</f>
        <v>0</v>
      </c>
      <c r="N139" s="12" t="n">
        <f aca="false">F139+J139</f>
        <v>0</v>
      </c>
    </row>
    <row r="140" customFormat="false" ht="12.75" hidden="false" customHeight="false" outlineLevel="0" collapsed="false">
      <c r="A140" s="14" t="n">
        <v>566</v>
      </c>
      <c r="B140" s="15" t="s">
        <v>155</v>
      </c>
      <c r="C140" s="8"/>
      <c r="D140" s="8"/>
      <c r="E140" s="8"/>
      <c r="F140" s="8"/>
      <c r="G140" s="8"/>
      <c r="H140" s="8"/>
      <c r="I140" s="9"/>
      <c r="J140" s="9"/>
      <c r="K140" s="10" t="n">
        <f aca="false">C140+G140</f>
        <v>0</v>
      </c>
      <c r="L140" s="11" t="n">
        <f aca="false">D140+H140</f>
        <v>0</v>
      </c>
      <c r="M140" s="11" t="n">
        <f aca="false">E140+I140</f>
        <v>0</v>
      </c>
      <c r="N140" s="12" t="n">
        <f aca="false">F140+J140</f>
        <v>0</v>
      </c>
    </row>
    <row r="141" customFormat="false" ht="12.75" hidden="false" customHeight="false" outlineLevel="0" collapsed="false">
      <c r="A141" s="14" t="n">
        <v>578</v>
      </c>
      <c r="B141" s="15" t="s">
        <v>156</v>
      </c>
      <c r="C141" s="8"/>
      <c r="D141" s="8"/>
      <c r="E141" s="8"/>
      <c r="F141" s="8"/>
      <c r="G141" s="8"/>
      <c r="H141" s="8"/>
      <c r="I141" s="9"/>
      <c r="J141" s="9"/>
      <c r="K141" s="10" t="n">
        <f aca="false">C141+G141</f>
        <v>0</v>
      </c>
      <c r="L141" s="11" t="n">
        <f aca="false">D141+H141</f>
        <v>0</v>
      </c>
      <c r="M141" s="11" t="n">
        <f aca="false">E141+I141</f>
        <v>0</v>
      </c>
      <c r="N141" s="12" t="n">
        <f aca="false">F141+J141</f>
        <v>0</v>
      </c>
    </row>
    <row r="142" customFormat="false" ht="12.75" hidden="false" customHeight="false" outlineLevel="0" collapsed="false">
      <c r="A142" s="14" t="n">
        <v>586</v>
      </c>
      <c r="B142" s="15" t="s">
        <v>157</v>
      </c>
      <c r="C142" s="8"/>
      <c r="D142" s="8"/>
      <c r="E142" s="8"/>
      <c r="F142" s="8"/>
      <c r="G142" s="8"/>
      <c r="H142" s="8"/>
      <c r="I142" s="9"/>
      <c r="J142" s="9"/>
      <c r="K142" s="10" t="n">
        <f aca="false">C142+G142</f>
        <v>0</v>
      </c>
      <c r="L142" s="11" t="n">
        <f aca="false">D142+H142</f>
        <v>0</v>
      </c>
      <c r="M142" s="11" t="n">
        <f aca="false">E142+I142</f>
        <v>0</v>
      </c>
      <c r="N142" s="12" t="n">
        <f aca="false">F142+J142</f>
        <v>0</v>
      </c>
    </row>
    <row r="143" customFormat="false" ht="12.75" hidden="false" customHeight="false" outlineLevel="0" collapsed="false">
      <c r="A143" s="14" t="n">
        <v>591</v>
      </c>
      <c r="B143" s="15" t="s">
        <v>158</v>
      </c>
      <c r="C143" s="8"/>
      <c r="D143" s="8"/>
      <c r="E143" s="8"/>
      <c r="F143" s="8"/>
      <c r="G143" s="8"/>
      <c r="H143" s="8"/>
      <c r="I143" s="9"/>
      <c r="J143" s="9"/>
      <c r="K143" s="10" t="n">
        <f aca="false">C143+G143</f>
        <v>0</v>
      </c>
      <c r="L143" s="11" t="n">
        <f aca="false">D143+H143</f>
        <v>0</v>
      </c>
      <c r="M143" s="11" t="n">
        <f aca="false">E143+I143</f>
        <v>0</v>
      </c>
      <c r="N143" s="12" t="n">
        <f aca="false">F143+J143</f>
        <v>0</v>
      </c>
    </row>
    <row r="144" customFormat="false" ht="12.75" hidden="false" customHeight="false" outlineLevel="0" collapsed="false">
      <c r="A144" s="14" t="n">
        <v>598</v>
      </c>
      <c r="B144" s="15" t="s">
        <v>159</v>
      </c>
      <c r="C144" s="8"/>
      <c r="D144" s="8"/>
      <c r="E144" s="8"/>
      <c r="F144" s="8"/>
      <c r="G144" s="8"/>
      <c r="H144" s="8"/>
      <c r="I144" s="9"/>
      <c r="J144" s="9"/>
      <c r="K144" s="10" t="n">
        <f aca="false">C144+G144</f>
        <v>0</v>
      </c>
      <c r="L144" s="11" t="n">
        <f aca="false">D144+H144</f>
        <v>0</v>
      </c>
      <c r="M144" s="11" t="n">
        <f aca="false">E144+I144</f>
        <v>0</v>
      </c>
      <c r="N144" s="12" t="n">
        <f aca="false">F144+J144</f>
        <v>0</v>
      </c>
    </row>
    <row r="145" customFormat="false" ht="12.75" hidden="false" customHeight="false" outlineLevel="0" collapsed="false">
      <c r="A145" s="14" t="n">
        <v>600</v>
      </c>
      <c r="B145" s="15" t="s">
        <v>160</v>
      </c>
      <c r="C145" s="8"/>
      <c r="D145" s="8"/>
      <c r="E145" s="8"/>
      <c r="F145" s="8"/>
      <c r="G145" s="8"/>
      <c r="H145" s="8"/>
      <c r="I145" s="9"/>
      <c r="J145" s="9"/>
      <c r="K145" s="10" t="n">
        <f aca="false">C145+G145</f>
        <v>0</v>
      </c>
      <c r="L145" s="11" t="n">
        <f aca="false">D145+H145</f>
        <v>0</v>
      </c>
      <c r="M145" s="11" t="n">
        <f aca="false">E145+I145</f>
        <v>0</v>
      </c>
      <c r="N145" s="12" t="n">
        <f aca="false">F145+J145</f>
        <v>0</v>
      </c>
    </row>
    <row r="146" customFormat="false" ht="12.75" hidden="false" customHeight="false" outlineLevel="0" collapsed="false">
      <c r="A146" s="14" t="n">
        <v>604</v>
      </c>
      <c r="B146" s="15" t="s">
        <v>161</v>
      </c>
      <c r="C146" s="8"/>
      <c r="D146" s="8"/>
      <c r="E146" s="8"/>
      <c r="F146" s="8"/>
      <c r="G146" s="8"/>
      <c r="H146" s="8"/>
      <c r="I146" s="9"/>
      <c r="J146" s="9"/>
      <c r="K146" s="10" t="n">
        <f aca="false">C146+G146</f>
        <v>0</v>
      </c>
      <c r="L146" s="11" t="n">
        <f aca="false">D146+H146</f>
        <v>0</v>
      </c>
      <c r="M146" s="11" t="n">
        <f aca="false">E146+I146</f>
        <v>0</v>
      </c>
      <c r="N146" s="12" t="n">
        <f aca="false">F146+J146</f>
        <v>0</v>
      </c>
    </row>
    <row r="147" customFormat="false" ht="12.75" hidden="false" customHeight="false" outlineLevel="0" collapsed="false">
      <c r="A147" s="14" t="n">
        <v>608</v>
      </c>
      <c r="B147" s="15" t="s">
        <v>162</v>
      </c>
      <c r="C147" s="8"/>
      <c r="D147" s="8"/>
      <c r="E147" s="8"/>
      <c r="F147" s="8"/>
      <c r="G147" s="8"/>
      <c r="H147" s="8"/>
      <c r="I147" s="9"/>
      <c r="J147" s="9"/>
      <c r="K147" s="10" t="n">
        <f aca="false">C147+G147</f>
        <v>0</v>
      </c>
      <c r="L147" s="11" t="n">
        <f aca="false">D147+H147</f>
        <v>0</v>
      </c>
      <c r="M147" s="11" t="n">
        <f aca="false">E147+I147</f>
        <v>0</v>
      </c>
      <c r="N147" s="12" t="n">
        <f aca="false">F147+J147</f>
        <v>0</v>
      </c>
    </row>
    <row r="148" customFormat="false" ht="12.75" hidden="false" customHeight="false" outlineLevel="0" collapsed="false">
      <c r="A148" s="14" t="n">
        <v>616</v>
      </c>
      <c r="B148" s="15" t="s">
        <v>163</v>
      </c>
      <c r="C148" s="8"/>
      <c r="D148" s="8"/>
      <c r="E148" s="8"/>
      <c r="F148" s="8"/>
      <c r="G148" s="8"/>
      <c r="H148" s="8"/>
      <c r="I148" s="9"/>
      <c r="J148" s="9"/>
      <c r="K148" s="10" t="n">
        <f aca="false">C148+G148</f>
        <v>0</v>
      </c>
      <c r="L148" s="11" t="n">
        <f aca="false">D148+H148</f>
        <v>0</v>
      </c>
      <c r="M148" s="11" t="n">
        <f aca="false">E148+I148</f>
        <v>0</v>
      </c>
      <c r="N148" s="12" t="n">
        <f aca="false">F148+J148</f>
        <v>0</v>
      </c>
    </row>
    <row r="149" customFormat="false" ht="12.75" hidden="false" customHeight="false" outlineLevel="0" collapsed="false">
      <c r="A149" s="14" t="n">
        <v>620</v>
      </c>
      <c r="B149" s="15" t="s">
        <v>164</v>
      </c>
      <c r="C149" s="8"/>
      <c r="D149" s="8"/>
      <c r="E149" s="8"/>
      <c r="F149" s="8"/>
      <c r="G149" s="8"/>
      <c r="H149" s="8"/>
      <c r="I149" s="9"/>
      <c r="J149" s="9"/>
      <c r="K149" s="10" t="n">
        <f aca="false">C149+G149</f>
        <v>0</v>
      </c>
      <c r="L149" s="11" t="n">
        <f aca="false">D149+H149</f>
        <v>0</v>
      </c>
      <c r="M149" s="11" t="n">
        <f aca="false">E149+I149</f>
        <v>0</v>
      </c>
      <c r="N149" s="12" t="n">
        <f aca="false">F149+J149</f>
        <v>0</v>
      </c>
    </row>
    <row r="150" customFormat="false" ht="12.75" hidden="false" customHeight="false" outlineLevel="0" collapsed="false">
      <c r="A150" s="14" t="n">
        <v>624</v>
      </c>
      <c r="B150" s="15" t="s">
        <v>165</v>
      </c>
      <c r="C150" s="8"/>
      <c r="D150" s="8"/>
      <c r="E150" s="8"/>
      <c r="F150" s="8"/>
      <c r="G150" s="8"/>
      <c r="H150" s="8"/>
      <c r="I150" s="9"/>
      <c r="J150" s="9"/>
      <c r="K150" s="10" t="n">
        <f aca="false">C150+G150</f>
        <v>0</v>
      </c>
      <c r="L150" s="11" t="n">
        <f aca="false">D150+H150</f>
        <v>0</v>
      </c>
      <c r="M150" s="11" t="n">
        <f aca="false">E150+I150</f>
        <v>0</v>
      </c>
      <c r="N150" s="12" t="n">
        <f aca="false">F150+J150</f>
        <v>0</v>
      </c>
    </row>
    <row r="151" customFormat="false" ht="12.75" hidden="false" customHeight="false" outlineLevel="0" collapsed="false">
      <c r="A151" s="14" t="n">
        <v>630</v>
      </c>
      <c r="B151" s="15" t="s">
        <v>166</v>
      </c>
      <c r="C151" s="8"/>
      <c r="D151" s="8"/>
      <c r="E151" s="8"/>
      <c r="F151" s="8"/>
      <c r="G151" s="8"/>
      <c r="H151" s="8"/>
      <c r="I151" s="9"/>
      <c r="J151" s="9"/>
      <c r="K151" s="10" t="n">
        <f aca="false">C151+G151</f>
        <v>0</v>
      </c>
      <c r="L151" s="11" t="n">
        <f aca="false">D151+H151</f>
        <v>0</v>
      </c>
      <c r="M151" s="11" t="n">
        <f aca="false">E151+I151</f>
        <v>0</v>
      </c>
      <c r="N151" s="12" t="n">
        <f aca="false">F151+J151</f>
        <v>0</v>
      </c>
    </row>
    <row r="152" customFormat="false" ht="12.75" hidden="false" customHeight="false" outlineLevel="0" collapsed="false">
      <c r="A152" s="14" t="n">
        <v>634</v>
      </c>
      <c r="B152" s="15" t="s">
        <v>167</v>
      </c>
      <c r="C152" s="8"/>
      <c r="D152" s="8"/>
      <c r="E152" s="8"/>
      <c r="F152" s="8"/>
      <c r="G152" s="8"/>
      <c r="H152" s="8"/>
      <c r="I152" s="9"/>
      <c r="J152" s="9"/>
      <c r="K152" s="10" t="n">
        <f aca="false">C152+G152</f>
        <v>0</v>
      </c>
      <c r="L152" s="11" t="n">
        <f aca="false">D152+H152</f>
        <v>0</v>
      </c>
      <c r="M152" s="11" t="n">
        <f aca="false">E152+I152</f>
        <v>0</v>
      </c>
      <c r="N152" s="12" t="n">
        <f aca="false">F152+J152</f>
        <v>0</v>
      </c>
    </row>
    <row r="153" customFormat="false" ht="12.75" hidden="false" customHeight="false" outlineLevel="0" collapsed="false">
      <c r="A153" s="14" t="n">
        <v>638</v>
      </c>
      <c r="B153" s="15" t="s">
        <v>168</v>
      </c>
      <c r="C153" s="8"/>
      <c r="D153" s="8"/>
      <c r="E153" s="8"/>
      <c r="F153" s="8"/>
      <c r="G153" s="8"/>
      <c r="H153" s="8"/>
      <c r="I153" s="9"/>
      <c r="J153" s="9"/>
      <c r="K153" s="10" t="n">
        <f aca="false">C153+G153</f>
        <v>0</v>
      </c>
      <c r="L153" s="11" t="n">
        <f aca="false">D153+H153</f>
        <v>0</v>
      </c>
      <c r="M153" s="11" t="n">
        <f aca="false">E153+I153</f>
        <v>0</v>
      </c>
      <c r="N153" s="12" t="n">
        <f aca="false">F153+J153</f>
        <v>0</v>
      </c>
    </row>
    <row r="154" customFormat="false" ht="12.75" hidden="false" customHeight="false" outlineLevel="0" collapsed="false">
      <c r="A154" s="14" t="n">
        <v>642</v>
      </c>
      <c r="B154" s="15" t="s">
        <v>169</v>
      </c>
      <c r="C154" s="8"/>
      <c r="D154" s="8"/>
      <c r="E154" s="8"/>
      <c r="F154" s="8"/>
      <c r="G154" s="8"/>
      <c r="H154" s="8"/>
      <c r="I154" s="9"/>
      <c r="J154" s="9"/>
      <c r="K154" s="10" t="n">
        <f aca="false">C154+G154</f>
        <v>0</v>
      </c>
      <c r="L154" s="11" t="n">
        <f aca="false">D154+H154</f>
        <v>0</v>
      </c>
      <c r="M154" s="11" t="n">
        <f aca="false">E154+I154</f>
        <v>0</v>
      </c>
      <c r="N154" s="12" t="n">
        <f aca="false">F154+J154</f>
        <v>0</v>
      </c>
    </row>
    <row r="155" customFormat="false" ht="12.75" hidden="false" customHeight="false" outlineLevel="0" collapsed="false">
      <c r="A155" s="14" t="n">
        <v>646</v>
      </c>
      <c r="B155" s="15" t="s">
        <v>170</v>
      </c>
      <c r="C155" s="8"/>
      <c r="D155" s="8"/>
      <c r="E155" s="8"/>
      <c r="F155" s="8"/>
      <c r="G155" s="8"/>
      <c r="H155" s="8"/>
      <c r="I155" s="9"/>
      <c r="J155" s="9"/>
      <c r="K155" s="10" t="n">
        <f aca="false">C155+G155</f>
        <v>0</v>
      </c>
      <c r="L155" s="11" t="n">
        <f aca="false">D155+H155</f>
        <v>0</v>
      </c>
      <c r="M155" s="11" t="n">
        <f aca="false">E155+I155</f>
        <v>0</v>
      </c>
      <c r="N155" s="12" t="n">
        <f aca="false">F155+J155</f>
        <v>0</v>
      </c>
    </row>
    <row r="156" customFormat="false" ht="12.75" hidden="false" customHeight="false" outlineLevel="0" collapsed="false">
      <c r="A156" s="14" t="n">
        <v>674</v>
      </c>
      <c r="B156" s="15" t="s">
        <v>171</v>
      </c>
      <c r="C156" s="8"/>
      <c r="D156" s="8"/>
      <c r="E156" s="8"/>
      <c r="F156" s="8"/>
      <c r="G156" s="8"/>
      <c r="H156" s="8"/>
      <c r="I156" s="9"/>
      <c r="J156" s="9"/>
      <c r="K156" s="10" t="n">
        <f aca="false">C156+G156</f>
        <v>0</v>
      </c>
      <c r="L156" s="11" t="n">
        <f aca="false">D156+H156</f>
        <v>0</v>
      </c>
      <c r="M156" s="11" t="n">
        <f aca="false">E156+I156</f>
        <v>0</v>
      </c>
      <c r="N156" s="12" t="n">
        <f aca="false">F156+J156</f>
        <v>0</v>
      </c>
    </row>
    <row r="157" customFormat="false" ht="12.75" hidden="false" customHeight="false" outlineLevel="0" collapsed="false">
      <c r="A157" s="14" t="n">
        <v>682</v>
      </c>
      <c r="B157" s="15" t="s">
        <v>172</v>
      </c>
      <c r="C157" s="8"/>
      <c r="D157" s="8"/>
      <c r="E157" s="8"/>
      <c r="F157" s="8"/>
      <c r="G157" s="8"/>
      <c r="H157" s="8"/>
      <c r="I157" s="9"/>
      <c r="J157" s="9"/>
      <c r="K157" s="10" t="n">
        <f aca="false">C157+G157</f>
        <v>0</v>
      </c>
      <c r="L157" s="11" t="n">
        <f aca="false">D157+H157</f>
        <v>0</v>
      </c>
      <c r="M157" s="11" t="n">
        <f aca="false">E157+I157</f>
        <v>0</v>
      </c>
      <c r="N157" s="12" t="n">
        <f aca="false">F157+J157</f>
        <v>0</v>
      </c>
    </row>
    <row r="158" customFormat="false" ht="12.75" hidden="false" customHeight="false" outlineLevel="0" collapsed="false">
      <c r="A158" s="14" t="n">
        <v>686</v>
      </c>
      <c r="B158" s="15" t="s">
        <v>173</v>
      </c>
      <c r="C158" s="8"/>
      <c r="D158" s="8"/>
      <c r="E158" s="8"/>
      <c r="F158" s="8"/>
      <c r="G158" s="8"/>
      <c r="H158" s="8"/>
      <c r="I158" s="9"/>
      <c r="J158" s="9"/>
      <c r="K158" s="10" t="n">
        <f aca="false">C158+G158</f>
        <v>0</v>
      </c>
      <c r="L158" s="11" t="n">
        <f aca="false">D158+H158</f>
        <v>0</v>
      </c>
      <c r="M158" s="11" t="n">
        <f aca="false">E158+I158</f>
        <v>0</v>
      </c>
      <c r="N158" s="12" t="n">
        <f aca="false">F158+J158</f>
        <v>0</v>
      </c>
    </row>
    <row r="159" customFormat="false" ht="12.75" hidden="false" customHeight="false" outlineLevel="0" collapsed="false">
      <c r="A159" s="14" t="n">
        <v>690</v>
      </c>
      <c r="B159" s="15" t="s">
        <v>174</v>
      </c>
      <c r="C159" s="8"/>
      <c r="D159" s="8"/>
      <c r="E159" s="8"/>
      <c r="F159" s="8"/>
      <c r="G159" s="8"/>
      <c r="H159" s="8"/>
      <c r="I159" s="9"/>
      <c r="J159" s="9"/>
      <c r="K159" s="10" t="n">
        <f aca="false">C159+G159</f>
        <v>0</v>
      </c>
      <c r="L159" s="11" t="n">
        <f aca="false">D159+H159</f>
        <v>0</v>
      </c>
      <c r="M159" s="11" t="n">
        <f aca="false">E159+I159</f>
        <v>0</v>
      </c>
      <c r="N159" s="12" t="n">
        <f aca="false">F159+J159</f>
        <v>0</v>
      </c>
    </row>
    <row r="160" customFormat="false" ht="12.75" hidden="false" customHeight="false" outlineLevel="0" collapsed="false">
      <c r="A160" s="14" t="n">
        <v>694</v>
      </c>
      <c r="B160" s="15" t="s">
        <v>175</v>
      </c>
      <c r="C160" s="8"/>
      <c r="D160" s="8"/>
      <c r="E160" s="8"/>
      <c r="F160" s="8"/>
      <c r="G160" s="8"/>
      <c r="H160" s="8"/>
      <c r="I160" s="9"/>
      <c r="J160" s="9"/>
      <c r="K160" s="10" t="n">
        <f aca="false">C160+G160</f>
        <v>0</v>
      </c>
      <c r="L160" s="11" t="n">
        <f aca="false">D160+H160</f>
        <v>0</v>
      </c>
      <c r="M160" s="11" t="n">
        <f aca="false">E160+I160</f>
        <v>0</v>
      </c>
      <c r="N160" s="12" t="n">
        <f aca="false">F160+J160</f>
        <v>0</v>
      </c>
    </row>
    <row r="161" customFormat="false" ht="12.75" hidden="false" customHeight="false" outlineLevel="0" collapsed="false">
      <c r="A161" s="14" t="n">
        <v>702</v>
      </c>
      <c r="B161" s="15" t="s">
        <v>176</v>
      </c>
      <c r="C161" s="8"/>
      <c r="D161" s="8"/>
      <c r="E161" s="8"/>
      <c r="F161" s="8"/>
      <c r="G161" s="8"/>
      <c r="H161" s="8"/>
      <c r="I161" s="9"/>
      <c r="J161" s="9"/>
      <c r="K161" s="10" t="n">
        <f aca="false">C161+G161</f>
        <v>0</v>
      </c>
      <c r="L161" s="11" t="n">
        <f aca="false">D161+H161</f>
        <v>0</v>
      </c>
      <c r="M161" s="11" t="n">
        <f aca="false">E161+I161</f>
        <v>0</v>
      </c>
      <c r="N161" s="12" t="n">
        <f aca="false">F161+J161</f>
        <v>0</v>
      </c>
    </row>
    <row r="162" customFormat="false" ht="12.75" hidden="false" customHeight="false" outlineLevel="0" collapsed="false">
      <c r="A162" s="14" t="n">
        <v>704</v>
      </c>
      <c r="B162" s="15" t="s">
        <v>177</v>
      </c>
      <c r="C162" s="8"/>
      <c r="D162" s="8"/>
      <c r="E162" s="8"/>
      <c r="F162" s="8"/>
      <c r="G162" s="8"/>
      <c r="H162" s="8"/>
      <c r="I162" s="9"/>
      <c r="J162" s="9"/>
      <c r="K162" s="10" t="n">
        <f aca="false">C162+G162</f>
        <v>0</v>
      </c>
      <c r="L162" s="11" t="n">
        <f aca="false">D162+H162</f>
        <v>0</v>
      </c>
      <c r="M162" s="11" t="n">
        <f aca="false">E162+I162</f>
        <v>0</v>
      </c>
      <c r="N162" s="12" t="n">
        <f aca="false">F162+J162</f>
        <v>0</v>
      </c>
    </row>
    <row r="163" customFormat="false" ht="12.75" hidden="false" customHeight="false" outlineLevel="0" collapsed="false">
      <c r="A163" s="14" t="n">
        <v>706</v>
      </c>
      <c r="B163" s="15" t="s">
        <v>178</v>
      </c>
      <c r="C163" s="8"/>
      <c r="D163" s="8"/>
      <c r="E163" s="8"/>
      <c r="F163" s="8"/>
      <c r="G163" s="8"/>
      <c r="H163" s="8"/>
      <c r="I163" s="9"/>
      <c r="J163" s="9"/>
      <c r="K163" s="10" t="n">
        <f aca="false">C163+G163</f>
        <v>0</v>
      </c>
      <c r="L163" s="11" t="n">
        <f aca="false">D163+H163</f>
        <v>0</v>
      </c>
      <c r="M163" s="11" t="n">
        <f aca="false">E163+I163</f>
        <v>0</v>
      </c>
      <c r="N163" s="12" t="n">
        <f aca="false">F163+J163</f>
        <v>0</v>
      </c>
    </row>
    <row r="164" customFormat="false" ht="12.75" hidden="false" customHeight="false" outlineLevel="0" collapsed="false">
      <c r="A164" s="14" t="n">
        <v>708</v>
      </c>
      <c r="B164" s="15" t="s">
        <v>179</v>
      </c>
      <c r="C164" s="8"/>
      <c r="D164" s="8"/>
      <c r="E164" s="8"/>
      <c r="F164" s="8"/>
      <c r="G164" s="8"/>
      <c r="H164" s="8"/>
      <c r="I164" s="9"/>
      <c r="J164" s="9"/>
      <c r="K164" s="10" t="n">
        <f aca="false">C164+G164</f>
        <v>0</v>
      </c>
      <c r="L164" s="11" t="n">
        <f aca="false">D164+H164</f>
        <v>0</v>
      </c>
      <c r="M164" s="11" t="n">
        <f aca="false">E164+I164</f>
        <v>0</v>
      </c>
      <c r="N164" s="12" t="n">
        <f aca="false">F164+J164</f>
        <v>0</v>
      </c>
    </row>
    <row r="165" customFormat="false" ht="12.75" hidden="false" customHeight="false" outlineLevel="0" collapsed="false">
      <c r="A165" s="14" t="n">
        <v>710</v>
      </c>
      <c r="B165" s="15" t="s">
        <v>180</v>
      </c>
      <c r="C165" s="8"/>
      <c r="D165" s="8"/>
      <c r="E165" s="8"/>
      <c r="F165" s="8"/>
      <c r="G165" s="8"/>
      <c r="H165" s="8"/>
      <c r="I165" s="9"/>
      <c r="J165" s="9"/>
      <c r="K165" s="10" t="n">
        <f aca="false">C165+G165</f>
        <v>0</v>
      </c>
      <c r="L165" s="11" t="n">
        <f aca="false">D165+H165</f>
        <v>0</v>
      </c>
      <c r="M165" s="11" t="n">
        <f aca="false">E165+I165</f>
        <v>0</v>
      </c>
      <c r="N165" s="12" t="n">
        <f aca="false">F165+J165</f>
        <v>0</v>
      </c>
    </row>
    <row r="166" customFormat="false" ht="12.75" hidden="false" customHeight="false" outlineLevel="0" collapsed="false">
      <c r="A166" s="14" t="n">
        <v>712</v>
      </c>
      <c r="B166" s="15" t="s">
        <v>181</v>
      </c>
      <c r="C166" s="8"/>
      <c r="D166" s="8"/>
      <c r="E166" s="8"/>
      <c r="F166" s="8"/>
      <c r="G166" s="8"/>
      <c r="H166" s="8"/>
      <c r="I166" s="9"/>
      <c r="J166" s="9"/>
      <c r="K166" s="10" t="n">
        <f aca="false">C166+G166</f>
        <v>0</v>
      </c>
      <c r="L166" s="11" t="n">
        <f aca="false">D166+H166</f>
        <v>0</v>
      </c>
      <c r="M166" s="11" t="n">
        <f aca="false">E166+I166</f>
        <v>0</v>
      </c>
      <c r="N166" s="12" t="n">
        <f aca="false">F166+J166</f>
        <v>0</v>
      </c>
    </row>
    <row r="167" customFormat="false" ht="12.75" hidden="false" customHeight="false" outlineLevel="0" collapsed="false">
      <c r="A167" s="14" t="n">
        <v>716</v>
      </c>
      <c r="B167" s="15" t="s">
        <v>182</v>
      </c>
      <c r="C167" s="8"/>
      <c r="D167" s="8"/>
      <c r="E167" s="8"/>
      <c r="F167" s="8"/>
      <c r="G167" s="8"/>
      <c r="H167" s="8"/>
      <c r="I167" s="9"/>
      <c r="J167" s="9"/>
      <c r="K167" s="10" t="n">
        <f aca="false">C167+G167</f>
        <v>0</v>
      </c>
      <c r="L167" s="11" t="n">
        <f aca="false">D167+H167</f>
        <v>0</v>
      </c>
      <c r="M167" s="11" t="n">
        <f aca="false">E167+I167</f>
        <v>0</v>
      </c>
      <c r="N167" s="12" t="n">
        <f aca="false">F167+J167</f>
        <v>0</v>
      </c>
    </row>
    <row r="168" customFormat="false" ht="12.75" hidden="false" customHeight="false" outlineLevel="0" collapsed="false">
      <c r="A168" s="14" t="n">
        <v>724</v>
      </c>
      <c r="B168" s="15" t="s">
        <v>183</v>
      </c>
      <c r="C168" s="8"/>
      <c r="D168" s="8"/>
      <c r="E168" s="8"/>
      <c r="F168" s="8"/>
      <c r="G168" s="8"/>
      <c r="H168" s="8"/>
      <c r="I168" s="9"/>
      <c r="J168" s="9"/>
      <c r="K168" s="10" t="n">
        <f aca="false">C168+G168</f>
        <v>0</v>
      </c>
      <c r="L168" s="11" t="n">
        <f aca="false">D168+H168</f>
        <v>0</v>
      </c>
      <c r="M168" s="11" t="n">
        <f aca="false">E168+I168</f>
        <v>0</v>
      </c>
      <c r="N168" s="12" t="n">
        <f aca="false">F168+J168</f>
        <v>0</v>
      </c>
    </row>
    <row r="169" customFormat="false" ht="12.75" hidden="false" customHeight="false" outlineLevel="0" collapsed="false">
      <c r="A169" s="14" t="n">
        <v>736</v>
      </c>
      <c r="B169" s="15" t="s">
        <v>184</v>
      </c>
      <c r="C169" s="8"/>
      <c r="D169" s="8"/>
      <c r="E169" s="8"/>
      <c r="F169" s="8"/>
      <c r="G169" s="8"/>
      <c r="H169" s="8"/>
      <c r="I169" s="9"/>
      <c r="J169" s="9"/>
      <c r="K169" s="10" t="n">
        <f aca="false">C169+G169</f>
        <v>0</v>
      </c>
      <c r="L169" s="11" t="n">
        <f aca="false">D169+H169</f>
        <v>0</v>
      </c>
      <c r="M169" s="11" t="n">
        <f aca="false">E169+I169</f>
        <v>0</v>
      </c>
      <c r="N169" s="12" t="n">
        <f aca="false">F169+J169</f>
        <v>0</v>
      </c>
    </row>
    <row r="170" customFormat="false" ht="12.75" hidden="false" customHeight="false" outlineLevel="0" collapsed="false">
      <c r="A170" s="14" t="n">
        <v>740</v>
      </c>
      <c r="B170" s="15" t="s">
        <v>185</v>
      </c>
      <c r="C170" s="8"/>
      <c r="D170" s="8"/>
      <c r="E170" s="8"/>
      <c r="F170" s="8"/>
      <c r="G170" s="8"/>
      <c r="H170" s="8"/>
      <c r="I170" s="9"/>
      <c r="J170" s="9"/>
      <c r="K170" s="10" t="n">
        <f aca="false">C170+G170</f>
        <v>0</v>
      </c>
      <c r="L170" s="11" t="n">
        <f aca="false">D170+H170</f>
        <v>0</v>
      </c>
      <c r="M170" s="11" t="n">
        <f aca="false">E170+I170</f>
        <v>0</v>
      </c>
      <c r="N170" s="12" t="n">
        <f aca="false">F170+J170</f>
        <v>0</v>
      </c>
    </row>
    <row r="171" customFormat="false" ht="12.75" hidden="false" customHeight="false" outlineLevel="0" collapsed="false">
      <c r="A171" s="14" t="n">
        <v>752</v>
      </c>
      <c r="B171" s="15" t="s">
        <v>186</v>
      </c>
      <c r="C171" s="8"/>
      <c r="D171" s="8"/>
      <c r="E171" s="8"/>
      <c r="F171" s="8"/>
      <c r="G171" s="8"/>
      <c r="H171" s="8"/>
      <c r="I171" s="9"/>
      <c r="J171" s="9"/>
      <c r="K171" s="10" t="n">
        <f aca="false">C171+G171</f>
        <v>0</v>
      </c>
      <c r="L171" s="11" t="n">
        <f aca="false">D171+H171</f>
        <v>0</v>
      </c>
      <c r="M171" s="11" t="n">
        <f aca="false">E171+I171</f>
        <v>0</v>
      </c>
      <c r="N171" s="12" t="n">
        <f aca="false">F171+J171</f>
        <v>0</v>
      </c>
    </row>
    <row r="172" customFormat="false" ht="12.75" hidden="false" customHeight="false" outlineLevel="0" collapsed="false">
      <c r="A172" s="14" t="n">
        <v>756</v>
      </c>
      <c r="B172" s="15" t="s">
        <v>187</v>
      </c>
      <c r="C172" s="8"/>
      <c r="D172" s="8"/>
      <c r="E172" s="8"/>
      <c r="F172" s="8"/>
      <c r="G172" s="8"/>
      <c r="H172" s="8"/>
      <c r="I172" s="9"/>
      <c r="J172" s="9"/>
      <c r="K172" s="10" t="n">
        <f aca="false">C172+G172</f>
        <v>0</v>
      </c>
      <c r="L172" s="11" t="n">
        <f aca="false">D172+H172</f>
        <v>0</v>
      </c>
      <c r="M172" s="11" t="n">
        <f aca="false">E172+I172</f>
        <v>0</v>
      </c>
      <c r="N172" s="12" t="n">
        <f aca="false">F172+J172</f>
        <v>0</v>
      </c>
    </row>
    <row r="173" customFormat="false" ht="12.75" hidden="false" customHeight="false" outlineLevel="0" collapsed="false">
      <c r="A173" s="14" t="n">
        <v>760</v>
      </c>
      <c r="B173" s="15" t="s">
        <v>188</v>
      </c>
      <c r="C173" s="8"/>
      <c r="D173" s="8"/>
      <c r="E173" s="8"/>
      <c r="F173" s="8"/>
      <c r="G173" s="8"/>
      <c r="H173" s="8"/>
      <c r="I173" s="9"/>
      <c r="J173" s="9"/>
      <c r="K173" s="10" t="n">
        <f aca="false">C173+G173</f>
        <v>0</v>
      </c>
      <c r="L173" s="11" t="n">
        <f aca="false">D173+H173</f>
        <v>0</v>
      </c>
      <c r="M173" s="11" t="n">
        <f aca="false">E173+I173</f>
        <v>0</v>
      </c>
      <c r="N173" s="12" t="n">
        <f aca="false">F173+J173</f>
        <v>0</v>
      </c>
    </row>
    <row r="174" customFormat="false" ht="12.75" hidden="false" customHeight="false" outlineLevel="0" collapsed="false">
      <c r="A174" s="14" t="n">
        <v>762</v>
      </c>
      <c r="B174" s="15" t="s">
        <v>189</v>
      </c>
      <c r="C174" s="8"/>
      <c r="D174" s="8"/>
      <c r="E174" s="8"/>
      <c r="F174" s="8"/>
      <c r="G174" s="8"/>
      <c r="H174" s="8"/>
      <c r="I174" s="9"/>
      <c r="J174" s="9"/>
      <c r="K174" s="10" t="n">
        <f aca="false">C174+G174</f>
        <v>0</v>
      </c>
      <c r="L174" s="11" t="n">
        <f aca="false">D174+H174</f>
        <v>0</v>
      </c>
      <c r="M174" s="11" t="n">
        <f aca="false">E174+I174</f>
        <v>0</v>
      </c>
      <c r="N174" s="12" t="n">
        <f aca="false">F174+J174</f>
        <v>0</v>
      </c>
    </row>
    <row r="175" customFormat="false" ht="12.75" hidden="false" customHeight="false" outlineLevel="0" collapsed="false">
      <c r="A175" s="14" t="n">
        <v>764</v>
      </c>
      <c r="B175" s="15" t="s">
        <v>190</v>
      </c>
      <c r="C175" s="8"/>
      <c r="D175" s="8"/>
      <c r="E175" s="8"/>
      <c r="F175" s="8"/>
      <c r="G175" s="8"/>
      <c r="H175" s="8"/>
      <c r="I175" s="9"/>
      <c r="J175" s="9"/>
      <c r="K175" s="10" t="n">
        <f aca="false">C175+G175</f>
        <v>0</v>
      </c>
      <c r="L175" s="11" t="n">
        <f aca="false">D175+H175</f>
        <v>0</v>
      </c>
      <c r="M175" s="11" t="n">
        <f aca="false">E175+I175</f>
        <v>0</v>
      </c>
      <c r="N175" s="12" t="n">
        <f aca="false">F175+J175</f>
        <v>0</v>
      </c>
    </row>
    <row r="176" customFormat="false" ht="12.75" hidden="false" customHeight="false" outlineLevel="0" collapsed="false">
      <c r="A176" s="14" t="n">
        <v>768</v>
      </c>
      <c r="B176" s="15" t="s">
        <v>191</v>
      </c>
      <c r="C176" s="8"/>
      <c r="D176" s="8"/>
      <c r="E176" s="8"/>
      <c r="F176" s="8"/>
      <c r="G176" s="8"/>
      <c r="H176" s="8"/>
      <c r="I176" s="9"/>
      <c r="J176" s="9"/>
      <c r="K176" s="10" t="n">
        <f aca="false">C176+G176</f>
        <v>0</v>
      </c>
      <c r="L176" s="11" t="n">
        <f aca="false">D176+H176</f>
        <v>0</v>
      </c>
      <c r="M176" s="11" t="n">
        <f aca="false">E176+I176</f>
        <v>0</v>
      </c>
      <c r="N176" s="12" t="n">
        <f aca="false">F176+J176</f>
        <v>0</v>
      </c>
    </row>
    <row r="177" customFormat="false" ht="12.75" hidden="false" customHeight="false" outlineLevel="0" collapsed="false">
      <c r="A177" s="14" t="n">
        <v>776</v>
      </c>
      <c r="B177" s="15" t="s">
        <v>192</v>
      </c>
      <c r="C177" s="8"/>
      <c r="D177" s="8"/>
      <c r="E177" s="8"/>
      <c r="F177" s="8"/>
      <c r="G177" s="8"/>
      <c r="H177" s="8"/>
      <c r="I177" s="9"/>
      <c r="J177" s="9"/>
      <c r="K177" s="10" t="n">
        <f aca="false">C177+G177</f>
        <v>0</v>
      </c>
      <c r="L177" s="11" t="n">
        <f aca="false">D177+H177</f>
        <v>0</v>
      </c>
      <c r="M177" s="11" t="n">
        <f aca="false">E177+I177</f>
        <v>0</v>
      </c>
      <c r="N177" s="12" t="n">
        <f aca="false">F177+J177</f>
        <v>0</v>
      </c>
    </row>
    <row r="178" customFormat="false" ht="12.75" hidden="false" customHeight="false" outlineLevel="0" collapsed="false">
      <c r="A178" s="14" t="n">
        <v>780</v>
      </c>
      <c r="B178" s="15" t="s">
        <v>193</v>
      </c>
      <c r="C178" s="8"/>
      <c r="D178" s="8"/>
      <c r="E178" s="8"/>
      <c r="F178" s="8"/>
      <c r="G178" s="8"/>
      <c r="H178" s="8"/>
      <c r="I178" s="9"/>
      <c r="J178" s="9"/>
      <c r="K178" s="10" t="n">
        <f aca="false">C178+G178</f>
        <v>0</v>
      </c>
      <c r="L178" s="11" t="n">
        <f aca="false">D178+H178</f>
        <v>0</v>
      </c>
      <c r="M178" s="11" t="n">
        <f aca="false">E178+I178</f>
        <v>0</v>
      </c>
      <c r="N178" s="12" t="n">
        <f aca="false">F178+J178</f>
        <v>0</v>
      </c>
    </row>
    <row r="179" customFormat="false" ht="12.75" hidden="false" customHeight="false" outlineLevel="0" collapsed="false">
      <c r="A179" s="14" t="n">
        <v>784</v>
      </c>
      <c r="B179" s="15" t="s">
        <v>194</v>
      </c>
      <c r="C179" s="8"/>
      <c r="D179" s="8"/>
      <c r="E179" s="8"/>
      <c r="F179" s="8"/>
      <c r="G179" s="8"/>
      <c r="H179" s="8"/>
      <c r="I179" s="9"/>
      <c r="J179" s="9"/>
      <c r="K179" s="10" t="n">
        <f aca="false">C179+G179</f>
        <v>0</v>
      </c>
      <c r="L179" s="11" t="n">
        <f aca="false">D179+H179</f>
        <v>0</v>
      </c>
      <c r="M179" s="11" t="n">
        <f aca="false">E179+I179</f>
        <v>0</v>
      </c>
      <c r="N179" s="12" t="n">
        <f aca="false">F179+J179</f>
        <v>0</v>
      </c>
    </row>
    <row r="180" customFormat="false" ht="12.75" hidden="false" customHeight="false" outlineLevel="0" collapsed="false">
      <c r="A180" s="14" t="n">
        <v>788</v>
      </c>
      <c r="B180" s="15" t="s">
        <v>195</v>
      </c>
      <c r="C180" s="8"/>
      <c r="D180" s="8"/>
      <c r="E180" s="8"/>
      <c r="F180" s="8"/>
      <c r="G180" s="8"/>
      <c r="H180" s="8"/>
      <c r="I180" s="9"/>
      <c r="J180" s="9"/>
      <c r="K180" s="10" t="n">
        <f aca="false">C180+G180</f>
        <v>0</v>
      </c>
      <c r="L180" s="11" t="n">
        <f aca="false">D180+H180</f>
        <v>0</v>
      </c>
      <c r="M180" s="11" t="n">
        <f aca="false">E180+I180</f>
        <v>0</v>
      </c>
      <c r="N180" s="12" t="n">
        <f aca="false">F180+J180</f>
        <v>0</v>
      </c>
    </row>
    <row r="181" customFormat="false" ht="12.75" hidden="false" customHeight="false" outlineLevel="0" collapsed="false">
      <c r="A181" s="14" t="n">
        <v>792</v>
      </c>
      <c r="B181" s="15" t="s">
        <v>196</v>
      </c>
      <c r="C181" s="8"/>
      <c r="D181" s="8"/>
      <c r="E181" s="8"/>
      <c r="F181" s="8"/>
      <c r="G181" s="8"/>
      <c r="H181" s="8"/>
      <c r="I181" s="9"/>
      <c r="J181" s="9"/>
      <c r="K181" s="10" t="n">
        <f aca="false">C181+G181</f>
        <v>0</v>
      </c>
      <c r="L181" s="11" t="n">
        <f aca="false">D181+H181</f>
        <v>0</v>
      </c>
      <c r="M181" s="11" t="n">
        <f aca="false">E181+I181</f>
        <v>0</v>
      </c>
      <c r="N181" s="12" t="n">
        <f aca="false">F181+J181</f>
        <v>0</v>
      </c>
    </row>
    <row r="182" customFormat="false" ht="12.75" hidden="false" customHeight="false" outlineLevel="0" collapsed="false">
      <c r="A182" s="14" t="n">
        <v>794</v>
      </c>
      <c r="B182" s="15" t="s">
        <v>197</v>
      </c>
      <c r="C182" s="8"/>
      <c r="D182" s="8"/>
      <c r="E182" s="8"/>
      <c r="F182" s="8"/>
      <c r="G182" s="8"/>
      <c r="H182" s="8"/>
      <c r="I182" s="9"/>
      <c r="J182" s="9"/>
      <c r="K182" s="10" t="n">
        <f aca="false">C182+G182</f>
        <v>0</v>
      </c>
      <c r="L182" s="11" t="n">
        <f aca="false">D182+H182</f>
        <v>0</v>
      </c>
      <c r="M182" s="11" t="n">
        <f aca="false">E182+I182</f>
        <v>0</v>
      </c>
      <c r="N182" s="12" t="n">
        <f aca="false">F182+J182</f>
        <v>0</v>
      </c>
    </row>
    <row r="183" customFormat="false" ht="12.75" hidden="false" customHeight="false" outlineLevel="0" collapsed="false">
      <c r="A183" s="14" t="n">
        <v>798</v>
      </c>
      <c r="B183" s="15" t="s">
        <v>198</v>
      </c>
      <c r="C183" s="8"/>
      <c r="D183" s="8"/>
      <c r="E183" s="8"/>
      <c r="F183" s="8"/>
      <c r="G183" s="8"/>
      <c r="H183" s="8"/>
      <c r="I183" s="9"/>
      <c r="J183" s="9"/>
      <c r="K183" s="10" t="n">
        <f aca="false">C183+G183</f>
        <v>0</v>
      </c>
      <c r="L183" s="11" t="n">
        <f aca="false">D183+H183</f>
        <v>0</v>
      </c>
      <c r="M183" s="11" t="n">
        <f aca="false">E183+I183</f>
        <v>0</v>
      </c>
      <c r="N183" s="12" t="n">
        <f aca="false">F183+J183</f>
        <v>0</v>
      </c>
    </row>
    <row r="184" customFormat="false" ht="12.75" hidden="false" customHeight="false" outlineLevel="0" collapsed="false">
      <c r="A184" s="14" t="n">
        <v>800</v>
      </c>
      <c r="B184" s="15" t="s">
        <v>199</v>
      </c>
      <c r="C184" s="8"/>
      <c r="D184" s="8"/>
      <c r="E184" s="8"/>
      <c r="F184" s="8"/>
      <c r="G184" s="8"/>
      <c r="H184" s="8"/>
      <c r="I184" s="9"/>
      <c r="J184" s="9"/>
      <c r="K184" s="10" t="n">
        <f aca="false">C184+G184</f>
        <v>0</v>
      </c>
      <c r="L184" s="11" t="n">
        <f aca="false">D184+H184</f>
        <v>0</v>
      </c>
      <c r="M184" s="11" t="n">
        <f aca="false">E184+I184</f>
        <v>0</v>
      </c>
      <c r="N184" s="12" t="n">
        <f aca="false">F184+J184</f>
        <v>0</v>
      </c>
    </row>
    <row r="185" customFormat="false" ht="12.75" hidden="false" customHeight="false" outlineLevel="0" collapsed="false">
      <c r="A185" s="14" t="n">
        <v>804</v>
      </c>
      <c r="B185" s="15" t="s">
        <v>200</v>
      </c>
      <c r="C185" s="8"/>
      <c r="D185" s="8"/>
      <c r="E185" s="8"/>
      <c r="F185" s="8"/>
      <c r="G185" s="8"/>
      <c r="H185" s="8"/>
      <c r="I185" s="9"/>
      <c r="J185" s="9"/>
      <c r="K185" s="10" t="n">
        <f aca="false">C185+G185</f>
        <v>0</v>
      </c>
      <c r="L185" s="11" t="n">
        <f aca="false">D185+H185</f>
        <v>0</v>
      </c>
      <c r="M185" s="11" t="n">
        <f aca="false">E185+I185</f>
        <v>0</v>
      </c>
      <c r="N185" s="12" t="n">
        <f aca="false">F185+J185</f>
        <v>0</v>
      </c>
    </row>
    <row r="186" customFormat="false" ht="12.75" hidden="false" customHeight="false" outlineLevel="0" collapsed="false">
      <c r="A186" s="14" t="n">
        <v>810</v>
      </c>
      <c r="B186" s="15" t="s">
        <v>201</v>
      </c>
      <c r="C186" s="8"/>
      <c r="D186" s="8"/>
      <c r="E186" s="8"/>
      <c r="F186" s="8"/>
      <c r="G186" s="8"/>
      <c r="H186" s="8"/>
      <c r="I186" s="9"/>
      <c r="J186" s="9"/>
      <c r="K186" s="10" t="n">
        <f aca="false">C186+G186</f>
        <v>0</v>
      </c>
      <c r="L186" s="11" t="n">
        <f aca="false">D186+H186</f>
        <v>0</v>
      </c>
      <c r="M186" s="11" t="n">
        <f aca="false">E186+I186</f>
        <v>0</v>
      </c>
      <c r="N186" s="12" t="n">
        <f aca="false">F186+J186</f>
        <v>0</v>
      </c>
    </row>
    <row r="187" customFormat="false" ht="12.75" hidden="false" customHeight="false" outlineLevel="0" collapsed="false">
      <c r="A187" s="14" t="n">
        <v>812</v>
      </c>
      <c r="B187" s="15" t="s">
        <v>202</v>
      </c>
      <c r="C187" s="8"/>
      <c r="D187" s="8"/>
      <c r="E187" s="8"/>
      <c r="F187" s="8"/>
      <c r="G187" s="8"/>
      <c r="H187" s="8"/>
      <c r="I187" s="9"/>
      <c r="J187" s="9"/>
      <c r="K187" s="10" t="n">
        <f aca="false">C187+G187</f>
        <v>0</v>
      </c>
      <c r="L187" s="11" t="n">
        <f aca="false">D187+H187</f>
        <v>0</v>
      </c>
      <c r="M187" s="11" t="n">
        <f aca="false">E187+I187</f>
        <v>0</v>
      </c>
      <c r="N187" s="12" t="n">
        <f aca="false">F187+J187</f>
        <v>0</v>
      </c>
    </row>
    <row r="188" customFormat="false" ht="12.75" hidden="false" customHeight="false" outlineLevel="0" collapsed="false">
      <c r="A188" s="14" t="n">
        <v>818</v>
      </c>
      <c r="B188" s="15" t="s">
        <v>203</v>
      </c>
      <c r="C188" s="8"/>
      <c r="D188" s="8"/>
      <c r="E188" s="8"/>
      <c r="F188" s="8"/>
      <c r="G188" s="8"/>
      <c r="H188" s="8"/>
      <c r="I188" s="9"/>
      <c r="J188" s="9"/>
      <c r="K188" s="10" t="n">
        <f aca="false">C188+G188</f>
        <v>0</v>
      </c>
      <c r="L188" s="11" t="n">
        <f aca="false">D188+H188</f>
        <v>0</v>
      </c>
      <c r="M188" s="11" t="n">
        <f aca="false">E188+I188</f>
        <v>0</v>
      </c>
      <c r="N188" s="12" t="n">
        <f aca="false">F188+J188</f>
        <v>0</v>
      </c>
    </row>
    <row r="189" customFormat="false" ht="12.75" hidden="false" customHeight="false" outlineLevel="0" collapsed="false">
      <c r="A189" s="14" t="n">
        <v>826</v>
      </c>
      <c r="B189" s="15" t="s">
        <v>204</v>
      </c>
      <c r="C189" s="8"/>
      <c r="D189" s="8"/>
      <c r="E189" s="8"/>
      <c r="F189" s="8"/>
      <c r="G189" s="8"/>
      <c r="H189" s="8"/>
      <c r="I189" s="9"/>
      <c r="J189" s="9"/>
      <c r="K189" s="10" t="n">
        <f aca="false">C189+G189</f>
        <v>0</v>
      </c>
      <c r="L189" s="11" t="n">
        <f aca="false">D189+H189</f>
        <v>0</v>
      </c>
      <c r="M189" s="11" t="n">
        <f aca="false">E189+I189</f>
        <v>0</v>
      </c>
      <c r="N189" s="12" t="n">
        <f aca="false">F189+J189</f>
        <v>0</v>
      </c>
    </row>
    <row r="190" customFormat="false" ht="12.75" hidden="false" customHeight="false" outlineLevel="0" collapsed="false">
      <c r="A190" s="14" t="n">
        <v>834</v>
      </c>
      <c r="B190" s="15" t="s">
        <v>205</v>
      </c>
      <c r="C190" s="8"/>
      <c r="D190" s="8"/>
      <c r="E190" s="8"/>
      <c r="F190" s="8"/>
      <c r="G190" s="8"/>
      <c r="H190" s="8"/>
      <c r="I190" s="9"/>
      <c r="J190" s="9"/>
      <c r="K190" s="10" t="n">
        <f aca="false">C190+G190</f>
        <v>0</v>
      </c>
      <c r="L190" s="11" t="n">
        <f aca="false">D190+H190</f>
        <v>0</v>
      </c>
      <c r="M190" s="11" t="n">
        <f aca="false">E190+I190</f>
        <v>0</v>
      </c>
      <c r="N190" s="12" t="n">
        <f aca="false">F190+J190</f>
        <v>0</v>
      </c>
    </row>
    <row r="191" customFormat="false" ht="12.75" hidden="false" customHeight="false" outlineLevel="0" collapsed="false">
      <c r="A191" s="14" t="n">
        <v>840</v>
      </c>
      <c r="B191" s="15" t="s">
        <v>206</v>
      </c>
      <c r="C191" s="8"/>
      <c r="D191" s="8"/>
      <c r="E191" s="8"/>
      <c r="F191" s="8"/>
      <c r="G191" s="8"/>
      <c r="H191" s="8"/>
      <c r="I191" s="9"/>
      <c r="J191" s="9"/>
      <c r="K191" s="10" t="n">
        <f aca="false">C191+G191</f>
        <v>0</v>
      </c>
      <c r="L191" s="11" t="n">
        <f aca="false">D191+H191</f>
        <v>0</v>
      </c>
      <c r="M191" s="11" t="n">
        <f aca="false">E191+I191</f>
        <v>0</v>
      </c>
      <c r="N191" s="12" t="n">
        <f aca="false">F191+J191</f>
        <v>0</v>
      </c>
    </row>
    <row r="192" customFormat="false" ht="12.75" hidden="false" customHeight="false" outlineLevel="0" collapsed="false">
      <c r="A192" s="14" t="n">
        <v>854</v>
      </c>
      <c r="B192" s="15" t="s">
        <v>207</v>
      </c>
      <c r="C192" s="8"/>
      <c r="D192" s="8"/>
      <c r="E192" s="8"/>
      <c r="F192" s="8"/>
      <c r="G192" s="8"/>
      <c r="H192" s="8"/>
      <c r="I192" s="9"/>
      <c r="J192" s="9"/>
      <c r="K192" s="10" t="n">
        <f aca="false">C192+G192</f>
        <v>0</v>
      </c>
      <c r="L192" s="11" t="n">
        <f aca="false">D192+H192</f>
        <v>0</v>
      </c>
      <c r="M192" s="11" t="n">
        <f aca="false">E192+I192</f>
        <v>0</v>
      </c>
      <c r="N192" s="12" t="n">
        <f aca="false">F192+J192</f>
        <v>0</v>
      </c>
    </row>
    <row r="193" customFormat="false" ht="12.75" hidden="false" customHeight="false" outlineLevel="0" collapsed="false">
      <c r="A193" s="14" t="n">
        <v>858</v>
      </c>
      <c r="B193" s="15" t="s">
        <v>208</v>
      </c>
      <c r="C193" s="8"/>
      <c r="D193" s="8"/>
      <c r="E193" s="8"/>
      <c r="F193" s="8"/>
      <c r="G193" s="8"/>
      <c r="H193" s="8"/>
      <c r="I193" s="9"/>
      <c r="J193" s="9"/>
      <c r="K193" s="10" t="n">
        <f aca="false">C193+G193</f>
        <v>0</v>
      </c>
      <c r="L193" s="11" t="n">
        <f aca="false">D193+H193</f>
        <v>0</v>
      </c>
      <c r="M193" s="11" t="n">
        <f aca="false">E193+I193</f>
        <v>0</v>
      </c>
      <c r="N193" s="12" t="n">
        <f aca="false">F193+J193</f>
        <v>0</v>
      </c>
    </row>
    <row r="194" customFormat="false" ht="12.75" hidden="false" customHeight="false" outlineLevel="0" collapsed="false">
      <c r="A194" s="14" t="n">
        <v>862</v>
      </c>
      <c r="B194" s="15" t="s">
        <v>209</v>
      </c>
      <c r="C194" s="8"/>
      <c r="D194" s="8"/>
      <c r="E194" s="8"/>
      <c r="F194" s="8"/>
      <c r="G194" s="8"/>
      <c r="H194" s="8"/>
      <c r="I194" s="9"/>
      <c r="J194" s="9"/>
      <c r="K194" s="10" t="n">
        <f aca="false">C194+G194</f>
        <v>0</v>
      </c>
      <c r="L194" s="11" t="n">
        <f aca="false">D194+H194</f>
        <v>0</v>
      </c>
      <c r="M194" s="11" t="n">
        <f aca="false">E194+I194</f>
        <v>0</v>
      </c>
      <c r="N194" s="12" t="n">
        <f aca="false">F194+J194</f>
        <v>0</v>
      </c>
    </row>
    <row r="195" customFormat="false" ht="12.75" hidden="false" customHeight="false" outlineLevel="0" collapsed="false">
      <c r="A195" s="14" t="n">
        <v>882</v>
      </c>
      <c r="B195" s="15" t="s">
        <v>210</v>
      </c>
      <c r="C195" s="8"/>
      <c r="D195" s="8"/>
      <c r="E195" s="8"/>
      <c r="F195" s="8"/>
      <c r="G195" s="8"/>
      <c r="H195" s="8"/>
      <c r="I195" s="9"/>
      <c r="J195" s="9"/>
      <c r="K195" s="10" t="n">
        <f aca="false">C195+G195</f>
        <v>0</v>
      </c>
      <c r="L195" s="11" t="n">
        <f aca="false">D195+H195</f>
        <v>0</v>
      </c>
      <c r="M195" s="11" t="n">
        <f aca="false">E195+I195</f>
        <v>0</v>
      </c>
      <c r="N195" s="12" t="n">
        <f aca="false">F195+J195</f>
        <v>0</v>
      </c>
    </row>
    <row r="196" customFormat="false" ht="12.75" hidden="false" customHeight="false" outlineLevel="0" collapsed="false">
      <c r="A196" s="14" t="n">
        <v>886</v>
      </c>
      <c r="B196" s="15" t="s">
        <v>211</v>
      </c>
      <c r="C196" s="8"/>
      <c r="D196" s="8"/>
      <c r="E196" s="8"/>
      <c r="F196" s="8"/>
      <c r="G196" s="8"/>
      <c r="H196" s="8"/>
      <c r="I196" s="9"/>
      <c r="J196" s="9"/>
      <c r="K196" s="10" t="n">
        <f aca="false">C196+G196</f>
        <v>0</v>
      </c>
      <c r="L196" s="11" t="n">
        <f aca="false">D196+H196</f>
        <v>0</v>
      </c>
      <c r="M196" s="11" t="n">
        <f aca="false">E196+I196</f>
        <v>0</v>
      </c>
      <c r="N196" s="12" t="n">
        <f aca="false">F196+J196</f>
        <v>0</v>
      </c>
    </row>
    <row r="197" customFormat="false" ht="12.75" hidden="false" customHeight="false" outlineLevel="0" collapsed="false">
      <c r="A197" s="14" t="n">
        <v>890</v>
      </c>
      <c r="B197" s="15" t="s">
        <v>212</v>
      </c>
      <c r="C197" s="8"/>
      <c r="D197" s="8"/>
      <c r="E197" s="8"/>
      <c r="F197" s="8"/>
      <c r="G197" s="8"/>
      <c r="H197" s="8"/>
      <c r="I197" s="9"/>
      <c r="J197" s="9"/>
      <c r="K197" s="10" t="n">
        <f aca="false">C197+G197</f>
        <v>0</v>
      </c>
      <c r="L197" s="11" t="n">
        <f aca="false">D197+H197</f>
        <v>0</v>
      </c>
      <c r="M197" s="11" t="n">
        <f aca="false">E197+I197</f>
        <v>0</v>
      </c>
      <c r="N197" s="12" t="n">
        <f aca="false">F197+J197</f>
        <v>0</v>
      </c>
    </row>
    <row r="198" customFormat="false" ht="12.75" hidden="false" customHeight="false" outlineLevel="0" collapsed="false">
      <c r="A198" s="14" t="n">
        <v>894</v>
      </c>
      <c r="B198" s="15" t="s">
        <v>213</v>
      </c>
      <c r="C198" s="8"/>
      <c r="D198" s="8"/>
      <c r="E198" s="8"/>
      <c r="F198" s="8"/>
      <c r="G198" s="8"/>
      <c r="H198" s="8"/>
      <c r="I198" s="9"/>
      <c r="J198" s="9"/>
      <c r="K198" s="10" t="n">
        <f aca="false">C198+G198</f>
        <v>0</v>
      </c>
      <c r="L198" s="11" t="n">
        <f aca="false">D198+H198</f>
        <v>0</v>
      </c>
      <c r="M198" s="11" t="n">
        <f aca="false">E198+I198</f>
        <v>0</v>
      </c>
      <c r="N198" s="12" t="n">
        <f aca="false">F198+J198</f>
        <v>0</v>
      </c>
    </row>
    <row r="199" customFormat="false" ht="12.75" hidden="false" customHeight="false" outlineLevel="0" collapsed="false">
      <c r="A199" s="14" t="n">
        <v>900</v>
      </c>
      <c r="B199" s="15" t="s">
        <v>214</v>
      </c>
      <c r="C199" s="8"/>
      <c r="D199" s="8"/>
      <c r="E199" s="8"/>
      <c r="F199" s="8"/>
      <c r="G199" s="8"/>
      <c r="H199" s="8"/>
      <c r="I199" s="9"/>
      <c r="J199" s="9"/>
      <c r="K199" s="10" t="n">
        <f aca="false">C199+G199</f>
        <v>0</v>
      </c>
      <c r="L199" s="11" t="n">
        <f aca="false">D199+H199</f>
        <v>0</v>
      </c>
      <c r="M199" s="11" t="n">
        <f aca="false">E199+I199</f>
        <v>0</v>
      </c>
      <c r="N199" s="12" t="n">
        <f aca="false">F199+J199</f>
        <v>0</v>
      </c>
    </row>
  </sheetData>
  <autoFilter ref="A1:N3"/>
  <mergeCells count="6">
    <mergeCell ref="A1:A3"/>
    <mergeCell ref="B1:B3"/>
    <mergeCell ref="C1:J1"/>
    <mergeCell ref="C2:F2"/>
    <mergeCell ref="G2:J2"/>
    <mergeCell ref="K2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26.84"/>
  </cols>
  <sheetData>
    <row r="1" customFormat="false" ht="13.5" hidden="false" customHeight="true" outlineLevel="0" collapsed="false">
      <c r="A1" s="2" t="s">
        <v>0</v>
      </c>
      <c r="B1" s="3" t="s">
        <v>1</v>
      </c>
      <c r="C1" s="34" t="s">
        <v>221</v>
      </c>
      <c r="D1" s="34"/>
      <c r="E1" s="34"/>
      <c r="F1" s="34"/>
      <c r="G1" s="34"/>
      <c r="H1" s="34"/>
      <c r="I1" s="34"/>
      <c r="J1" s="34"/>
    </row>
    <row r="2" customFormat="false" ht="13.5" hidden="false" customHeight="false" outlineLevel="0" collapsed="false">
      <c r="A2" s="2"/>
      <c r="B2" s="3"/>
      <c r="C2" s="35" t="s">
        <v>4</v>
      </c>
      <c r="D2" s="35"/>
      <c r="E2" s="35"/>
      <c r="F2" s="35"/>
      <c r="G2" s="35" t="s">
        <v>5</v>
      </c>
      <c r="H2" s="35"/>
      <c r="I2" s="35"/>
      <c r="J2" s="35"/>
      <c r="K2" s="7" t="s">
        <v>10</v>
      </c>
      <c r="L2" s="7"/>
      <c r="M2" s="7"/>
      <c r="N2" s="7"/>
    </row>
    <row r="3" customFormat="false" ht="12.75" hidden="false" customHeight="false" outlineLevel="0" collapsed="false">
      <c r="A3" s="2"/>
      <c r="B3" s="3"/>
      <c r="C3" s="29" t="s">
        <v>11</v>
      </c>
      <c r="D3" s="29" t="s">
        <v>12</v>
      </c>
      <c r="E3" s="29" t="s">
        <v>13</v>
      </c>
      <c r="F3" s="29" t="s">
        <v>14</v>
      </c>
      <c r="G3" s="29" t="s">
        <v>15</v>
      </c>
      <c r="H3" s="29" t="s">
        <v>16</v>
      </c>
      <c r="I3" s="29" t="s">
        <v>17</v>
      </c>
      <c r="J3" s="29" t="s">
        <v>18</v>
      </c>
      <c r="K3" s="10" t="s">
        <v>15</v>
      </c>
      <c r="L3" s="11" t="s">
        <v>16</v>
      </c>
      <c r="M3" s="11" t="s">
        <v>17</v>
      </c>
      <c r="N3" s="12" t="s">
        <v>18</v>
      </c>
    </row>
    <row r="4" customFormat="false" ht="12.75" hidden="false" customHeight="false" outlineLevel="0" collapsed="false">
      <c r="A4" s="5" t="s">
        <v>19</v>
      </c>
      <c r="B4" s="8"/>
      <c r="C4" s="11" t="n">
        <f aca="false">SUM(C5:C199)</f>
        <v>0</v>
      </c>
      <c r="D4" s="11" t="n">
        <f aca="false">SUM(D5:D199)</f>
        <v>0</v>
      </c>
      <c r="E4" s="11" t="n">
        <f aca="false">SUM(E5:E199)</f>
        <v>0</v>
      </c>
      <c r="F4" s="11" t="n">
        <f aca="false">SUM(F5:F199)</f>
        <v>0</v>
      </c>
      <c r="G4" s="11" t="n">
        <f aca="false">SUM(G5:G199)</f>
        <v>0</v>
      </c>
      <c r="H4" s="11" t="n">
        <f aca="false">SUM(H5:H199)</f>
        <v>0</v>
      </c>
      <c r="I4" s="11" t="n">
        <f aca="false">SUM(I5:I199)</f>
        <v>0</v>
      </c>
      <c r="J4" s="11" t="n">
        <f aca="false">SUM(J5:J199)</f>
        <v>0</v>
      </c>
      <c r="K4" s="10" t="n">
        <f aca="false">C4+G4</f>
        <v>0</v>
      </c>
      <c r="L4" s="11" t="n">
        <f aca="false">D4+H4</f>
        <v>0</v>
      </c>
      <c r="M4" s="11" t="n">
        <f aca="false">E4+I4</f>
        <v>0</v>
      </c>
      <c r="N4" s="12" t="n">
        <f aca="false">F4+J4</f>
        <v>0</v>
      </c>
    </row>
    <row r="5" customFormat="false" ht="12.75" hidden="false" customHeight="false" outlineLevel="0" collapsed="false">
      <c r="A5" s="14" t="n">
        <v>4</v>
      </c>
      <c r="B5" s="15" t="s">
        <v>20</v>
      </c>
      <c r="C5" s="8"/>
      <c r="D5" s="8"/>
      <c r="E5" s="8"/>
      <c r="F5" s="8"/>
      <c r="G5" s="8"/>
      <c r="H5" s="8"/>
      <c r="I5" s="8"/>
      <c r="J5" s="9"/>
      <c r="K5" s="10" t="n">
        <f aca="false">C5+G5</f>
        <v>0</v>
      </c>
      <c r="L5" s="11" t="n">
        <f aca="false">D5+H5</f>
        <v>0</v>
      </c>
      <c r="M5" s="11" t="n">
        <f aca="false">E5+I5</f>
        <v>0</v>
      </c>
      <c r="N5" s="12" t="n">
        <f aca="false">F5+J5</f>
        <v>0</v>
      </c>
    </row>
    <row r="6" customFormat="false" ht="12.75" hidden="false" customHeight="false" outlineLevel="0" collapsed="false">
      <c r="A6" s="14" t="n">
        <v>8</v>
      </c>
      <c r="B6" s="15" t="s">
        <v>21</v>
      </c>
      <c r="C6" s="8"/>
      <c r="D6" s="8"/>
      <c r="E6" s="8"/>
      <c r="F6" s="8"/>
      <c r="G6" s="8"/>
      <c r="H6" s="8"/>
      <c r="I6" s="8"/>
      <c r="J6" s="9"/>
      <c r="K6" s="10" t="n">
        <f aca="false">C6+G6</f>
        <v>0</v>
      </c>
      <c r="L6" s="11" t="n">
        <f aca="false">D6+H6</f>
        <v>0</v>
      </c>
      <c r="M6" s="11" t="n">
        <f aca="false">E6+I6</f>
        <v>0</v>
      </c>
      <c r="N6" s="12" t="n">
        <f aca="false">F6+J6</f>
        <v>0</v>
      </c>
    </row>
    <row r="7" customFormat="false" ht="12.75" hidden="false" customHeight="false" outlineLevel="0" collapsed="false">
      <c r="A7" s="14" t="n">
        <v>12</v>
      </c>
      <c r="B7" s="15" t="s">
        <v>22</v>
      </c>
      <c r="C7" s="8"/>
      <c r="D7" s="8"/>
      <c r="E7" s="8"/>
      <c r="F7" s="8"/>
      <c r="G7" s="8"/>
      <c r="H7" s="8"/>
      <c r="I7" s="8"/>
      <c r="J7" s="9"/>
      <c r="K7" s="10" t="n">
        <f aca="false">C7+G7</f>
        <v>0</v>
      </c>
      <c r="L7" s="11" t="n">
        <f aca="false">D7+H7</f>
        <v>0</v>
      </c>
      <c r="M7" s="11" t="n">
        <f aca="false">E7+I7</f>
        <v>0</v>
      </c>
      <c r="N7" s="12" t="n">
        <f aca="false">F7+J7</f>
        <v>0</v>
      </c>
    </row>
    <row r="8" customFormat="false" ht="12.75" hidden="false" customHeight="false" outlineLevel="0" collapsed="false">
      <c r="A8" s="14" t="n">
        <v>16</v>
      </c>
      <c r="B8" s="15" t="s">
        <v>23</v>
      </c>
      <c r="C8" s="8"/>
      <c r="D8" s="8"/>
      <c r="E8" s="8"/>
      <c r="F8" s="8"/>
      <c r="G8" s="8"/>
      <c r="H8" s="8"/>
      <c r="I8" s="8"/>
      <c r="J8" s="9"/>
      <c r="K8" s="10" t="n">
        <f aca="false">C8+G8</f>
        <v>0</v>
      </c>
      <c r="L8" s="11" t="n">
        <f aca="false">D8+H8</f>
        <v>0</v>
      </c>
      <c r="M8" s="11" t="n">
        <f aca="false">E8+I8</f>
        <v>0</v>
      </c>
      <c r="N8" s="12" t="n">
        <f aca="false">F8+J8</f>
        <v>0</v>
      </c>
    </row>
    <row r="9" customFormat="false" ht="12.75" hidden="false" customHeight="false" outlineLevel="0" collapsed="false">
      <c r="A9" s="14" t="n">
        <v>20</v>
      </c>
      <c r="B9" s="15" t="s">
        <v>24</v>
      </c>
      <c r="C9" s="8"/>
      <c r="D9" s="8"/>
      <c r="E9" s="8"/>
      <c r="F9" s="8"/>
      <c r="G9" s="8"/>
      <c r="H9" s="8"/>
      <c r="I9" s="8"/>
      <c r="J9" s="9"/>
      <c r="K9" s="10" t="n">
        <f aca="false">C9+G9</f>
        <v>0</v>
      </c>
      <c r="L9" s="11" t="n">
        <f aca="false">D9+H9</f>
        <v>0</v>
      </c>
      <c r="M9" s="11" t="n">
        <f aca="false">E9+I9</f>
        <v>0</v>
      </c>
      <c r="N9" s="12" t="n">
        <f aca="false">F9+J9</f>
        <v>0</v>
      </c>
    </row>
    <row r="10" customFormat="false" ht="12.75" hidden="false" customHeight="false" outlineLevel="0" collapsed="false">
      <c r="A10" s="14" t="n">
        <v>24</v>
      </c>
      <c r="B10" s="15" t="s">
        <v>25</v>
      </c>
      <c r="C10" s="8"/>
      <c r="D10" s="8"/>
      <c r="E10" s="8"/>
      <c r="F10" s="8"/>
      <c r="G10" s="8"/>
      <c r="H10" s="8"/>
      <c r="I10" s="8"/>
      <c r="J10" s="9"/>
      <c r="K10" s="10" t="n">
        <f aca="false">C10+G10</f>
        <v>0</v>
      </c>
      <c r="L10" s="11" t="n">
        <f aca="false">D10+H10</f>
        <v>0</v>
      </c>
      <c r="M10" s="11" t="n">
        <f aca="false">E10+I10</f>
        <v>0</v>
      </c>
      <c r="N10" s="12" t="n">
        <f aca="false">F10+J10</f>
        <v>0</v>
      </c>
    </row>
    <row r="11" customFormat="false" ht="12.75" hidden="false" customHeight="false" outlineLevel="0" collapsed="false">
      <c r="A11" s="14" t="n">
        <v>32</v>
      </c>
      <c r="B11" s="15" t="s">
        <v>26</v>
      </c>
      <c r="C11" s="8"/>
      <c r="D11" s="8"/>
      <c r="E11" s="8"/>
      <c r="F11" s="8"/>
      <c r="G11" s="8"/>
      <c r="H11" s="8"/>
      <c r="I11" s="8"/>
      <c r="J11" s="9"/>
      <c r="K11" s="10" t="n">
        <f aca="false">C11+G11</f>
        <v>0</v>
      </c>
      <c r="L11" s="11" t="n">
        <f aca="false">D11+H11</f>
        <v>0</v>
      </c>
      <c r="M11" s="11" t="n">
        <f aca="false">E11+I11</f>
        <v>0</v>
      </c>
      <c r="N11" s="12" t="n">
        <f aca="false">F11+J11</f>
        <v>0</v>
      </c>
    </row>
    <row r="12" customFormat="false" ht="12.75" hidden="false" customHeight="false" outlineLevel="0" collapsed="false">
      <c r="A12" s="14" t="n">
        <v>34</v>
      </c>
      <c r="B12" s="15" t="s">
        <v>27</v>
      </c>
      <c r="C12" s="8"/>
      <c r="D12" s="8"/>
      <c r="E12" s="8"/>
      <c r="F12" s="8"/>
      <c r="G12" s="8"/>
      <c r="H12" s="8"/>
      <c r="I12" s="8"/>
      <c r="J12" s="9"/>
      <c r="K12" s="10" t="n">
        <f aca="false">C12+G12</f>
        <v>0</v>
      </c>
      <c r="L12" s="11" t="n">
        <f aca="false">D12+H12</f>
        <v>0</v>
      </c>
      <c r="M12" s="11" t="n">
        <f aca="false">E12+I12</f>
        <v>0</v>
      </c>
      <c r="N12" s="12" t="n">
        <f aca="false">F12+J12</f>
        <v>0</v>
      </c>
    </row>
    <row r="13" customFormat="false" ht="12.75" hidden="false" customHeight="false" outlineLevel="0" collapsed="false">
      <c r="A13" s="14" t="n">
        <v>36</v>
      </c>
      <c r="B13" s="15" t="s">
        <v>28</v>
      </c>
      <c r="C13" s="8"/>
      <c r="D13" s="8"/>
      <c r="E13" s="8"/>
      <c r="F13" s="8"/>
      <c r="G13" s="8"/>
      <c r="H13" s="8"/>
      <c r="I13" s="8"/>
      <c r="J13" s="9"/>
      <c r="K13" s="10" t="n">
        <f aca="false">C13+G13</f>
        <v>0</v>
      </c>
      <c r="L13" s="11" t="n">
        <f aca="false">D13+H13</f>
        <v>0</v>
      </c>
      <c r="M13" s="11" t="n">
        <f aca="false">E13+I13</f>
        <v>0</v>
      </c>
      <c r="N13" s="12" t="n">
        <f aca="false">F13+J13</f>
        <v>0</v>
      </c>
    </row>
    <row r="14" customFormat="false" ht="12.75" hidden="false" customHeight="false" outlineLevel="0" collapsed="false">
      <c r="A14" s="14" t="n">
        <v>40</v>
      </c>
      <c r="B14" s="15" t="s">
        <v>29</v>
      </c>
      <c r="C14" s="8"/>
      <c r="D14" s="8"/>
      <c r="E14" s="8"/>
      <c r="F14" s="8"/>
      <c r="G14" s="8"/>
      <c r="H14" s="8"/>
      <c r="I14" s="8"/>
      <c r="J14" s="9"/>
      <c r="K14" s="10" t="n">
        <f aca="false">C14+G14</f>
        <v>0</v>
      </c>
      <c r="L14" s="11" t="n">
        <f aca="false">D14+H14</f>
        <v>0</v>
      </c>
      <c r="M14" s="11" t="n">
        <f aca="false">E14+I14</f>
        <v>0</v>
      </c>
      <c r="N14" s="12" t="n">
        <f aca="false">F14+J14</f>
        <v>0</v>
      </c>
    </row>
    <row r="15" customFormat="false" ht="12.75" hidden="false" customHeight="false" outlineLevel="0" collapsed="false">
      <c r="A15" s="14" t="n">
        <v>42</v>
      </c>
      <c r="B15" s="15" t="s">
        <v>30</v>
      </c>
      <c r="C15" s="8"/>
      <c r="D15" s="8"/>
      <c r="E15" s="8"/>
      <c r="F15" s="8"/>
      <c r="G15" s="8"/>
      <c r="H15" s="8"/>
      <c r="I15" s="8"/>
      <c r="J15" s="9"/>
      <c r="K15" s="10" t="n">
        <f aca="false">C15+G15</f>
        <v>0</v>
      </c>
      <c r="L15" s="11" t="n">
        <f aca="false">D15+H15</f>
        <v>0</v>
      </c>
      <c r="M15" s="11" t="n">
        <f aca="false">E15+I15</f>
        <v>0</v>
      </c>
      <c r="N15" s="12" t="n">
        <f aca="false">F15+J15</f>
        <v>0</v>
      </c>
    </row>
    <row r="16" customFormat="false" ht="12.75" hidden="false" customHeight="false" outlineLevel="0" collapsed="false">
      <c r="A16" s="14" t="n">
        <v>44</v>
      </c>
      <c r="B16" s="15" t="s">
        <v>31</v>
      </c>
      <c r="C16" s="8"/>
      <c r="D16" s="8"/>
      <c r="E16" s="8"/>
      <c r="F16" s="8"/>
      <c r="G16" s="8"/>
      <c r="H16" s="8"/>
      <c r="I16" s="8"/>
      <c r="J16" s="9"/>
      <c r="K16" s="10" t="n">
        <f aca="false">C16+G16</f>
        <v>0</v>
      </c>
      <c r="L16" s="11" t="n">
        <f aca="false">D16+H16</f>
        <v>0</v>
      </c>
      <c r="M16" s="11" t="n">
        <f aca="false">E16+I16</f>
        <v>0</v>
      </c>
      <c r="N16" s="12" t="n">
        <f aca="false">F16+J16</f>
        <v>0</v>
      </c>
    </row>
    <row r="17" customFormat="false" ht="12.75" hidden="false" customHeight="false" outlineLevel="0" collapsed="false">
      <c r="A17" s="14" t="n">
        <v>48</v>
      </c>
      <c r="B17" s="15" t="s">
        <v>32</v>
      </c>
      <c r="C17" s="8"/>
      <c r="D17" s="8"/>
      <c r="E17" s="8"/>
      <c r="F17" s="8"/>
      <c r="G17" s="8"/>
      <c r="H17" s="8"/>
      <c r="I17" s="8"/>
      <c r="J17" s="9"/>
      <c r="K17" s="10" t="n">
        <f aca="false">C17+G17</f>
        <v>0</v>
      </c>
      <c r="L17" s="11" t="n">
        <f aca="false">D17+H17</f>
        <v>0</v>
      </c>
      <c r="M17" s="11" t="n">
        <f aca="false">E17+I17</f>
        <v>0</v>
      </c>
      <c r="N17" s="12" t="n">
        <f aca="false">F17+J17</f>
        <v>0</v>
      </c>
    </row>
    <row r="18" customFormat="false" ht="12.75" hidden="false" customHeight="false" outlineLevel="0" collapsed="false">
      <c r="A18" s="14" t="n">
        <v>50</v>
      </c>
      <c r="B18" s="15" t="s">
        <v>33</v>
      </c>
      <c r="C18" s="8"/>
      <c r="D18" s="8"/>
      <c r="E18" s="8"/>
      <c r="F18" s="8"/>
      <c r="G18" s="8"/>
      <c r="H18" s="8"/>
      <c r="I18" s="8"/>
      <c r="J18" s="9"/>
      <c r="K18" s="10" t="n">
        <f aca="false">C18+G18</f>
        <v>0</v>
      </c>
      <c r="L18" s="11" t="n">
        <f aca="false">D18+H18</f>
        <v>0</v>
      </c>
      <c r="M18" s="11" t="n">
        <f aca="false">E18+I18</f>
        <v>0</v>
      </c>
      <c r="N18" s="12" t="n">
        <f aca="false">F18+J18</f>
        <v>0</v>
      </c>
    </row>
    <row r="19" customFormat="false" ht="12.75" hidden="false" customHeight="false" outlineLevel="0" collapsed="false">
      <c r="A19" s="14" t="n">
        <v>52</v>
      </c>
      <c r="B19" s="15" t="s">
        <v>34</v>
      </c>
      <c r="C19" s="8"/>
      <c r="D19" s="8"/>
      <c r="E19" s="8"/>
      <c r="F19" s="8"/>
      <c r="G19" s="8"/>
      <c r="H19" s="8"/>
      <c r="I19" s="8"/>
      <c r="J19" s="9"/>
      <c r="K19" s="10" t="n">
        <f aca="false">C19+G19</f>
        <v>0</v>
      </c>
      <c r="L19" s="11" t="n">
        <f aca="false">D19+H19</f>
        <v>0</v>
      </c>
      <c r="M19" s="11" t="n">
        <f aca="false">E19+I19</f>
        <v>0</v>
      </c>
      <c r="N19" s="12" t="n">
        <f aca="false">F19+J19</f>
        <v>0</v>
      </c>
    </row>
    <row r="20" customFormat="false" ht="12.75" hidden="false" customHeight="false" outlineLevel="0" collapsed="false">
      <c r="A20" s="14" t="n">
        <v>56</v>
      </c>
      <c r="B20" s="15" t="s">
        <v>35</v>
      </c>
      <c r="C20" s="8"/>
      <c r="D20" s="8"/>
      <c r="E20" s="8"/>
      <c r="F20" s="8"/>
      <c r="G20" s="8"/>
      <c r="H20" s="8"/>
      <c r="I20" s="8"/>
      <c r="J20" s="9"/>
      <c r="K20" s="10" t="n">
        <f aca="false">C20+G20</f>
        <v>0</v>
      </c>
      <c r="L20" s="11" t="n">
        <f aca="false">D20+H20</f>
        <v>0</v>
      </c>
      <c r="M20" s="11" t="n">
        <f aca="false">E20+I20</f>
        <v>0</v>
      </c>
      <c r="N20" s="12" t="n">
        <f aca="false">F20+J20</f>
        <v>0</v>
      </c>
    </row>
    <row r="21" customFormat="false" ht="12.75" hidden="false" customHeight="false" outlineLevel="0" collapsed="false">
      <c r="A21" s="14" t="n">
        <v>60</v>
      </c>
      <c r="B21" s="15" t="s">
        <v>36</v>
      </c>
      <c r="C21" s="8"/>
      <c r="D21" s="8"/>
      <c r="E21" s="8"/>
      <c r="F21" s="8"/>
      <c r="G21" s="8"/>
      <c r="H21" s="8"/>
      <c r="I21" s="8"/>
      <c r="J21" s="9"/>
      <c r="K21" s="10" t="n">
        <f aca="false">C21+G21</f>
        <v>0</v>
      </c>
      <c r="L21" s="11" t="n">
        <f aca="false">D21+H21</f>
        <v>0</v>
      </c>
      <c r="M21" s="11" t="n">
        <f aca="false">E21+I21</f>
        <v>0</v>
      </c>
      <c r="N21" s="12" t="n">
        <f aca="false">F21+J21</f>
        <v>0</v>
      </c>
    </row>
    <row r="22" customFormat="false" ht="12.75" hidden="false" customHeight="false" outlineLevel="0" collapsed="false">
      <c r="A22" s="14" t="n">
        <v>64</v>
      </c>
      <c r="B22" s="15" t="s">
        <v>37</v>
      </c>
      <c r="C22" s="8"/>
      <c r="D22" s="8"/>
      <c r="E22" s="8"/>
      <c r="F22" s="8"/>
      <c r="G22" s="8"/>
      <c r="H22" s="8"/>
      <c r="I22" s="8"/>
      <c r="J22" s="9"/>
      <c r="K22" s="10" t="n">
        <f aca="false">C22+G22</f>
        <v>0</v>
      </c>
      <c r="L22" s="11" t="n">
        <f aca="false">D22+H22</f>
        <v>0</v>
      </c>
      <c r="M22" s="11" t="n">
        <f aca="false">E22+I22</f>
        <v>0</v>
      </c>
      <c r="N22" s="12" t="n">
        <f aca="false">F22+J22</f>
        <v>0</v>
      </c>
    </row>
    <row r="23" customFormat="false" ht="12.75" hidden="false" customHeight="false" outlineLevel="0" collapsed="false">
      <c r="A23" s="14" t="n">
        <v>68</v>
      </c>
      <c r="B23" s="15" t="s">
        <v>38</v>
      </c>
      <c r="C23" s="8"/>
      <c r="D23" s="8"/>
      <c r="E23" s="8"/>
      <c r="F23" s="8"/>
      <c r="G23" s="8"/>
      <c r="H23" s="8"/>
      <c r="I23" s="8"/>
      <c r="J23" s="9"/>
      <c r="K23" s="10" t="n">
        <f aca="false">C23+G23</f>
        <v>0</v>
      </c>
      <c r="L23" s="11" t="n">
        <f aca="false">D23+H23</f>
        <v>0</v>
      </c>
      <c r="M23" s="11" t="n">
        <f aca="false">E23+I23</f>
        <v>0</v>
      </c>
      <c r="N23" s="12" t="n">
        <f aca="false">F23+J23</f>
        <v>0</v>
      </c>
    </row>
    <row r="24" customFormat="false" ht="12.75" hidden="false" customHeight="false" outlineLevel="0" collapsed="false">
      <c r="A24" s="14" t="n">
        <v>70</v>
      </c>
      <c r="B24" s="15" t="s">
        <v>39</v>
      </c>
      <c r="C24" s="8"/>
      <c r="D24" s="8"/>
      <c r="E24" s="8"/>
      <c r="F24" s="8"/>
      <c r="G24" s="8"/>
      <c r="H24" s="8"/>
      <c r="I24" s="8"/>
      <c r="J24" s="9"/>
      <c r="K24" s="10" t="n">
        <f aca="false">C24+G24</f>
        <v>0</v>
      </c>
      <c r="L24" s="11" t="n">
        <f aca="false">D24+H24</f>
        <v>0</v>
      </c>
      <c r="M24" s="11" t="n">
        <f aca="false">E24+I24</f>
        <v>0</v>
      </c>
      <c r="N24" s="12" t="n">
        <f aca="false">F24+J24</f>
        <v>0</v>
      </c>
    </row>
    <row r="25" customFormat="false" ht="12.75" hidden="false" customHeight="false" outlineLevel="0" collapsed="false">
      <c r="A25" s="14" t="n">
        <v>72</v>
      </c>
      <c r="B25" s="15" t="s">
        <v>40</v>
      </c>
      <c r="C25" s="8"/>
      <c r="D25" s="8"/>
      <c r="E25" s="8"/>
      <c r="F25" s="8"/>
      <c r="G25" s="8"/>
      <c r="H25" s="8"/>
      <c r="I25" s="8"/>
      <c r="J25" s="9"/>
      <c r="K25" s="10" t="n">
        <f aca="false">C25+G25</f>
        <v>0</v>
      </c>
      <c r="L25" s="11" t="n">
        <f aca="false">D25+H25</f>
        <v>0</v>
      </c>
      <c r="M25" s="11" t="n">
        <f aca="false">E25+I25</f>
        <v>0</v>
      </c>
      <c r="N25" s="12" t="n">
        <f aca="false">F25+J25</f>
        <v>0</v>
      </c>
    </row>
    <row r="26" customFormat="false" ht="12.75" hidden="false" customHeight="false" outlineLevel="0" collapsed="false">
      <c r="A26" s="14" t="n">
        <v>76</v>
      </c>
      <c r="B26" s="15" t="s">
        <v>41</v>
      </c>
      <c r="C26" s="8"/>
      <c r="D26" s="8"/>
      <c r="E26" s="8"/>
      <c r="F26" s="8"/>
      <c r="G26" s="8"/>
      <c r="H26" s="8"/>
      <c r="I26" s="8"/>
      <c r="J26" s="9"/>
      <c r="K26" s="10" t="n">
        <f aca="false">C26+G26</f>
        <v>0</v>
      </c>
      <c r="L26" s="11" t="n">
        <f aca="false">D26+H26</f>
        <v>0</v>
      </c>
      <c r="M26" s="11" t="n">
        <f aca="false">E26+I26</f>
        <v>0</v>
      </c>
      <c r="N26" s="12" t="n">
        <f aca="false">F26+J26</f>
        <v>0</v>
      </c>
    </row>
    <row r="27" customFormat="false" ht="12.75" hidden="false" customHeight="false" outlineLevel="0" collapsed="false">
      <c r="A27" s="14" t="n">
        <v>84</v>
      </c>
      <c r="B27" s="15" t="s">
        <v>42</v>
      </c>
      <c r="C27" s="8"/>
      <c r="D27" s="8"/>
      <c r="E27" s="8"/>
      <c r="F27" s="8"/>
      <c r="G27" s="8"/>
      <c r="H27" s="8"/>
      <c r="I27" s="8"/>
      <c r="J27" s="9"/>
      <c r="K27" s="10" t="n">
        <f aca="false">C27+G27</f>
        <v>0</v>
      </c>
      <c r="L27" s="11" t="n">
        <f aca="false">D27+H27</f>
        <v>0</v>
      </c>
      <c r="M27" s="11" t="n">
        <f aca="false">E27+I27</f>
        <v>0</v>
      </c>
      <c r="N27" s="12" t="n">
        <f aca="false">F27+J27</f>
        <v>0</v>
      </c>
    </row>
    <row r="28" customFormat="false" ht="12.75" hidden="false" customHeight="false" outlineLevel="0" collapsed="false">
      <c r="A28" s="14" t="n">
        <v>100</v>
      </c>
      <c r="B28" s="15" t="s">
        <v>43</v>
      </c>
      <c r="C28" s="8"/>
      <c r="D28" s="8"/>
      <c r="E28" s="8"/>
      <c r="F28" s="8"/>
      <c r="G28" s="8"/>
      <c r="H28" s="8"/>
      <c r="I28" s="8"/>
      <c r="J28" s="9"/>
      <c r="K28" s="10" t="n">
        <f aca="false">C28+G28</f>
        <v>0</v>
      </c>
      <c r="L28" s="11" t="n">
        <f aca="false">D28+H28</f>
        <v>0</v>
      </c>
      <c r="M28" s="11" t="n">
        <f aca="false">E28+I28</f>
        <v>0</v>
      </c>
      <c r="N28" s="12" t="n">
        <f aca="false">F28+J28</f>
        <v>0</v>
      </c>
    </row>
    <row r="29" customFormat="false" ht="12.75" hidden="false" customHeight="false" outlineLevel="0" collapsed="false">
      <c r="A29" s="14" t="n">
        <v>108</v>
      </c>
      <c r="B29" s="15" t="s">
        <v>44</v>
      </c>
      <c r="C29" s="8"/>
      <c r="D29" s="8"/>
      <c r="E29" s="8"/>
      <c r="F29" s="8"/>
      <c r="G29" s="8"/>
      <c r="H29" s="8"/>
      <c r="I29" s="8"/>
      <c r="J29" s="9"/>
      <c r="K29" s="10" t="n">
        <f aca="false">C29+G29</f>
        <v>0</v>
      </c>
      <c r="L29" s="11" t="n">
        <f aca="false">D29+H29</f>
        <v>0</v>
      </c>
      <c r="M29" s="11" t="n">
        <f aca="false">E29+I29</f>
        <v>0</v>
      </c>
      <c r="N29" s="12" t="n">
        <f aca="false">F29+J29</f>
        <v>0</v>
      </c>
    </row>
    <row r="30" customFormat="false" ht="12.75" hidden="false" customHeight="false" outlineLevel="0" collapsed="false">
      <c r="A30" s="14" t="n">
        <v>112</v>
      </c>
      <c r="B30" s="15" t="s">
        <v>45</v>
      </c>
      <c r="C30" s="8"/>
      <c r="D30" s="8"/>
      <c r="E30" s="8"/>
      <c r="F30" s="8"/>
      <c r="G30" s="8"/>
      <c r="H30" s="8"/>
      <c r="I30" s="8"/>
      <c r="J30" s="9"/>
      <c r="K30" s="10" t="n">
        <f aca="false">C30+G30</f>
        <v>0</v>
      </c>
      <c r="L30" s="11" t="n">
        <f aca="false">D30+H30</f>
        <v>0</v>
      </c>
      <c r="M30" s="11" t="n">
        <f aca="false">E30+I30</f>
        <v>0</v>
      </c>
      <c r="N30" s="12" t="n">
        <f aca="false">F30+J30</f>
        <v>0</v>
      </c>
    </row>
    <row r="31" customFormat="false" ht="12.75" hidden="false" customHeight="false" outlineLevel="0" collapsed="false">
      <c r="A31" s="14" t="n">
        <v>116</v>
      </c>
      <c r="B31" s="15" t="s">
        <v>46</v>
      </c>
      <c r="C31" s="8"/>
      <c r="D31" s="8"/>
      <c r="E31" s="8"/>
      <c r="F31" s="8"/>
      <c r="G31" s="8"/>
      <c r="H31" s="8"/>
      <c r="I31" s="8"/>
      <c r="J31" s="9"/>
      <c r="K31" s="10" t="n">
        <f aca="false">C31+G31</f>
        <v>0</v>
      </c>
      <c r="L31" s="11" t="n">
        <f aca="false">D31+H31</f>
        <v>0</v>
      </c>
      <c r="M31" s="11" t="n">
        <f aca="false">E31+I31</f>
        <v>0</v>
      </c>
      <c r="N31" s="12" t="n">
        <f aca="false">F31+J31</f>
        <v>0</v>
      </c>
    </row>
    <row r="32" customFormat="false" ht="12.75" hidden="false" customHeight="false" outlineLevel="0" collapsed="false">
      <c r="A32" s="14" t="n">
        <v>120</v>
      </c>
      <c r="B32" s="15" t="s">
        <v>47</v>
      </c>
      <c r="C32" s="8"/>
      <c r="D32" s="8"/>
      <c r="E32" s="8"/>
      <c r="F32" s="8"/>
      <c r="G32" s="8"/>
      <c r="H32" s="8"/>
      <c r="I32" s="8"/>
      <c r="J32" s="9"/>
      <c r="K32" s="10" t="n">
        <f aca="false">C32+G32</f>
        <v>0</v>
      </c>
      <c r="L32" s="11" t="n">
        <f aca="false">D32+H32</f>
        <v>0</v>
      </c>
      <c r="M32" s="11" t="n">
        <f aca="false">E32+I32</f>
        <v>0</v>
      </c>
      <c r="N32" s="12" t="n">
        <f aca="false">F32+J32</f>
        <v>0</v>
      </c>
    </row>
    <row r="33" customFormat="false" ht="12.75" hidden="false" customHeight="false" outlineLevel="0" collapsed="false">
      <c r="A33" s="14" t="n">
        <v>124</v>
      </c>
      <c r="B33" s="15" t="s">
        <v>48</v>
      </c>
      <c r="C33" s="8"/>
      <c r="D33" s="8"/>
      <c r="E33" s="8"/>
      <c r="F33" s="8"/>
      <c r="G33" s="8"/>
      <c r="H33" s="8"/>
      <c r="I33" s="8"/>
      <c r="J33" s="9"/>
      <c r="K33" s="10" t="n">
        <f aca="false">C33+G33</f>
        <v>0</v>
      </c>
      <c r="L33" s="11" t="n">
        <f aca="false">D33+H33</f>
        <v>0</v>
      </c>
      <c r="M33" s="11" t="n">
        <f aca="false">E33+I33</f>
        <v>0</v>
      </c>
      <c r="N33" s="12" t="n">
        <f aca="false">F33+J33</f>
        <v>0</v>
      </c>
    </row>
    <row r="34" customFormat="false" ht="12.75" hidden="false" customHeight="false" outlineLevel="0" collapsed="false">
      <c r="A34" s="14" t="n">
        <v>128</v>
      </c>
      <c r="B34" s="15" t="s">
        <v>49</v>
      </c>
      <c r="C34" s="8"/>
      <c r="D34" s="8"/>
      <c r="E34" s="8"/>
      <c r="F34" s="8"/>
      <c r="G34" s="8"/>
      <c r="H34" s="8"/>
      <c r="I34" s="8"/>
      <c r="J34" s="9"/>
      <c r="K34" s="10" t="n">
        <f aca="false">C34+G34</f>
        <v>0</v>
      </c>
      <c r="L34" s="11" t="n">
        <f aca="false">D34+H34</f>
        <v>0</v>
      </c>
      <c r="M34" s="11" t="n">
        <f aca="false">E34+I34</f>
        <v>0</v>
      </c>
      <c r="N34" s="12" t="n">
        <f aca="false">F34+J34</f>
        <v>0</v>
      </c>
    </row>
    <row r="35" customFormat="false" ht="12.75" hidden="false" customHeight="false" outlineLevel="0" collapsed="false">
      <c r="A35" s="14" t="n">
        <v>132</v>
      </c>
      <c r="B35" s="15" t="s">
        <v>50</v>
      </c>
      <c r="C35" s="8"/>
      <c r="D35" s="8"/>
      <c r="E35" s="8"/>
      <c r="F35" s="8"/>
      <c r="G35" s="8"/>
      <c r="H35" s="8"/>
      <c r="I35" s="8"/>
      <c r="J35" s="9"/>
      <c r="K35" s="10" t="n">
        <f aca="false">C35+G35</f>
        <v>0</v>
      </c>
      <c r="L35" s="11" t="n">
        <f aca="false">D35+H35</f>
        <v>0</v>
      </c>
      <c r="M35" s="11" t="n">
        <f aca="false">E35+I35</f>
        <v>0</v>
      </c>
      <c r="N35" s="12" t="n">
        <f aca="false">F35+J35</f>
        <v>0</v>
      </c>
    </row>
    <row r="36" customFormat="false" ht="12.75" hidden="false" customHeight="false" outlineLevel="0" collapsed="false">
      <c r="A36" s="14" t="n">
        <v>140</v>
      </c>
      <c r="B36" s="15" t="s">
        <v>51</v>
      </c>
      <c r="C36" s="8"/>
      <c r="D36" s="8"/>
      <c r="E36" s="8"/>
      <c r="F36" s="8"/>
      <c r="G36" s="8"/>
      <c r="H36" s="8"/>
      <c r="I36" s="8"/>
      <c r="J36" s="9"/>
      <c r="K36" s="10" t="n">
        <f aca="false">C36+G36</f>
        <v>0</v>
      </c>
      <c r="L36" s="11" t="n">
        <f aca="false">D36+H36</f>
        <v>0</v>
      </c>
      <c r="M36" s="11" t="n">
        <f aca="false">E36+I36</f>
        <v>0</v>
      </c>
      <c r="N36" s="12" t="n">
        <f aca="false">F36+J36</f>
        <v>0</v>
      </c>
    </row>
    <row r="37" customFormat="false" ht="12.75" hidden="false" customHeight="false" outlineLevel="0" collapsed="false">
      <c r="A37" s="14" t="n">
        <v>144</v>
      </c>
      <c r="B37" s="15" t="s">
        <v>52</v>
      </c>
      <c r="C37" s="8"/>
      <c r="D37" s="8"/>
      <c r="E37" s="8"/>
      <c r="F37" s="8"/>
      <c r="G37" s="8"/>
      <c r="H37" s="8"/>
      <c r="I37" s="8"/>
      <c r="J37" s="9"/>
      <c r="K37" s="10" t="n">
        <f aca="false">C37+G37</f>
        <v>0</v>
      </c>
      <c r="L37" s="11" t="n">
        <f aca="false">D37+H37</f>
        <v>0</v>
      </c>
      <c r="M37" s="11" t="n">
        <f aca="false">E37+I37</f>
        <v>0</v>
      </c>
      <c r="N37" s="12" t="n">
        <f aca="false">F37+J37</f>
        <v>0</v>
      </c>
    </row>
    <row r="38" customFormat="false" ht="12.75" hidden="false" customHeight="false" outlineLevel="0" collapsed="false">
      <c r="A38" s="14" t="n">
        <v>148</v>
      </c>
      <c r="B38" s="15" t="s">
        <v>53</v>
      </c>
      <c r="C38" s="8"/>
      <c r="D38" s="8"/>
      <c r="E38" s="8"/>
      <c r="F38" s="8"/>
      <c r="G38" s="8"/>
      <c r="H38" s="8"/>
      <c r="I38" s="8"/>
      <c r="J38" s="9"/>
      <c r="K38" s="10" t="n">
        <f aca="false">C38+G38</f>
        <v>0</v>
      </c>
      <c r="L38" s="11" t="n">
        <f aca="false">D38+H38</f>
        <v>0</v>
      </c>
      <c r="M38" s="11" t="n">
        <f aca="false">E38+I38</f>
        <v>0</v>
      </c>
      <c r="N38" s="12" t="n">
        <f aca="false">F38+J38</f>
        <v>0</v>
      </c>
    </row>
    <row r="39" customFormat="false" ht="12.75" hidden="false" customHeight="false" outlineLevel="0" collapsed="false">
      <c r="A39" s="14" t="n">
        <v>152</v>
      </c>
      <c r="B39" s="15" t="s">
        <v>54</v>
      </c>
      <c r="C39" s="8"/>
      <c r="D39" s="8"/>
      <c r="E39" s="8"/>
      <c r="F39" s="8"/>
      <c r="G39" s="8"/>
      <c r="H39" s="8"/>
      <c r="I39" s="8"/>
      <c r="J39" s="9"/>
      <c r="K39" s="10" t="n">
        <f aca="false">C39+G39</f>
        <v>0</v>
      </c>
      <c r="L39" s="11" t="n">
        <f aca="false">D39+H39</f>
        <v>0</v>
      </c>
      <c r="M39" s="11" t="n">
        <f aca="false">E39+I39</f>
        <v>0</v>
      </c>
      <c r="N39" s="12" t="n">
        <f aca="false">F39+J39</f>
        <v>0</v>
      </c>
    </row>
    <row r="40" customFormat="false" ht="12.75" hidden="false" customHeight="false" outlineLevel="0" collapsed="false">
      <c r="A40" s="14" t="n">
        <v>156</v>
      </c>
      <c r="B40" s="15" t="s">
        <v>55</v>
      </c>
      <c r="C40" s="8"/>
      <c r="D40" s="8"/>
      <c r="E40" s="8"/>
      <c r="F40" s="8"/>
      <c r="G40" s="8"/>
      <c r="H40" s="8"/>
      <c r="I40" s="8"/>
      <c r="J40" s="9"/>
      <c r="K40" s="10" t="n">
        <f aca="false">C40+G40</f>
        <v>0</v>
      </c>
      <c r="L40" s="11" t="n">
        <f aca="false">D40+H40</f>
        <v>0</v>
      </c>
      <c r="M40" s="11" t="n">
        <f aca="false">E40+I40</f>
        <v>0</v>
      </c>
      <c r="N40" s="12" t="n">
        <f aca="false">F40+J40</f>
        <v>0</v>
      </c>
    </row>
    <row r="41" customFormat="false" ht="12.75" hidden="false" customHeight="false" outlineLevel="0" collapsed="false">
      <c r="A41" s="14" t="n">
        <v>170</v>
      </c>
      <c r="B41" s="15" t="s">
        <v>56</v>
      </c>
      <c r="C41" s="8"/>
      <c r="D41" s="8"/>
      <c r="E41" s="8"/>
      <c r="F41" s="8"/>
      <c r="G41" s="8"/>
      <c r="H41" s="8"/>
      <c r="I41" s="8"/>
      <c r="J41" s="9"/>
      <c r="K41" s="10" t="n">
        <f aca="false">C41+G41</f>
        <v>0</v>
      </c>
      <c r="L41" s="11" t="n">
        <f aca="false">D41+H41</f>
        <v>0</v>
      </c>
      <c r="M41" s="11" t="n">
        <f aca="false">E41+I41</f>
        <v>0</v>
      </c>
      <c r="N41" s="12" t="n">
        <f aca="false">F41+J41</f>
        <v>0</v>
      </c>
    </row>
    <row r="42" customFormat="false" ht="12.75" hidden="false" customHeight="false" outlineLevel="0" collapsed="false">
      <c r="A42" s="14" t="n">
        <v>178</v>
      </c>
      <c r="B42" s="15" t="s">
        <v>57</v>
      </c>
      <c r="C42" s="8"/>
      <c r="D42" s="8"/>
      <c r="E42" s="8"/>
      <c r="F42" s="8"/>
      <c r="G42" s="8"/>
      <c r="H42" s="8"/>
      <c r="I42" s="8"/>
      <c r="J42" s="9"/>
      <c r="K42" s="10" t="n">
        <f aca="false">C42+G42</f>
        <v>0</v>
      </c>
      <c r="L42" s="11" t="n">
        <f aca="false">D42+H42</f>
        <v>0</v>
      </c>
      <c r="M42" s="11" t="n">
        <f aca="false">E42+I42</f>
        <v>0</v>
      </c>
      <c r="N42" s="12" t="n">
        <f aca="false">F42+J42</f>
        <v>0</v>
      </c>
    </row>
    <row r="43" customFormat="false" ht="12.75" hidden="false" customHeight="false" outlineLevel="0" collapsed="false">
      <c r="A43" s="14" t="n">
        <v>180</v>
      </c>
      <c r="B43" s="15" t="s">
        <v>58</v>
      </c>
      <c r="C43" s="8"/>
      <c r="D43" s="8"/>
      <c r="E43" s="8"/>
      <c r="F43" s="8"/>
      <c r="G43" s="8"/>
      <c r="H43" s="8"/>
      <c r="I43" s="8"/>
      <c r="J43" s="9"/>
      <c r="K43" s="10" t="n">
        <f aca="false">C43+G43</f>
        <v>0</v>
      </c>
      <c r="L43" s="11" t="n">
        <f aca="false">D43+H43</f>
        <v>0</v>
      </c>
      <c r="M43" s="11" t="n">
        <f aca="false">E43+I43</f>
        <v>0</v>
      </c>
      <c r="N43" s="12" t="n">
        <f aca="false">F43+J43</f>
        <v>0</v>
      </c>
    </row>
    <row r="44" customFormat="false" ht="12.75" hidden="false" customHeight="false" outlineLevel="0" collapsed="false">
      <c r="A44" s="14" t="n">
        <v>184</v>
      </c>
      <c r="B44" s="15" t="s">
        <v>59</v>
      </c>
      <c r="C44" s="8"/>
      <c r="D44" s="8"/>
      <c r="E44" s="8"/>
      <c r="F44" s="8"/>
      <c r="G44" s="8"/>
      <c r="H44" s="8"/>
      <c r="I44" s="8"/>
      <c r="J44" s="9"/>
      <c r="K44" s="10" t="n">
        <f aca="false">C44+G44</f>
        <v>0</v>
      </c>
      <c r="L44" s="11" t="n">
        <f aca="false">D44+H44</f>
        <v>0</v>
      </c>
      <c r="M44" s="11" t="n">
        <f aca="false">E44+I44</f>
        <v>0</v>
      </c>
      <c r="N44" s="12" t="n">
        <f aca="false">F44+J44</f>
        <v>0</v>
      </c>
    </row>
    <row r="45" customFormat="false" ht="12.75" hidden="false" customHeight="false" outlineLevel="0" collapsed="false">
      <c r="A45" s="14" t="n">
        <v>188</v>
      </c>
      <c r="B45" s="15" t="s">
        <v>60</v>
      </c>
      <c r="C45" s="8"/>
      <c r="D45" s="8"/>
      <c r="E45" s="8"/>
      <c r="F45" s="8"/>
      <c r="G45" s="8"/>
      <c r="H45" s="8"/>
      <c r="I45" s="8"/>
      <c r="J45" s="9"/>
      <c r="K45" s="10" t="n">
        <f aca="false">C45+G45</f>
        <v>0</v>
      </c>
      <c r="L45" s="11" t="n">
        <f aca="false">D45+H45</f>
        <v>0</v>
      </c>
      <c r="M45" s="11" t="n">
        <f aca="false">E45+I45</f>
        <v>0</v>
      </c>
      <c r="N45" s="12" t="n">
        <f aca="false">F45+J45</f>
        <v>0</v>
      </c>
    </row>
    <row r="46" customFormat="false" ht="12.75" hidden="false" customHeight="false" outlineLevel="0" collapsed="false">
      <c r="A46" s="14" t="n">
        <v>190</v>
      </c>
      <c r="B46" s="15" t="s">
        <v>61</v>
      </c>
      <c r="C46" s="8"/>
      <c r="D46" s="8"/>
      <c r="E46" s="8"/>
      <c r="F46" s="8"/>
      <c r="G46" s="8"/>
      <c r="H46" s="8"/>
      <c r="I46" s="8"/>
      <c r="J46" s="9"/>
      <c r="K46" s="10" t="n">
        <f aca="false">C46+G46</f>
        <v>0</v>
      </c>
      <c r="L46" s="11" t="n">
        <f aca="false">D46+H46</f>
        <v>0</v>
      </c>
      <c r="M46" s="11" t="n">
        <f aca="false">E46+I46</f>
        <v>0</v>
      </c>
      <c r="N46" s="12" t="n">
        <f aca="false">F46+J46</f>
        <v>0</v>
      </c>
    </row>
    <row r="47" customFormat="false" ht="12.75" hidden="false" customHeight="false" outlineLevel="0" collapsed="false">
      <c r="A47" s="14" t="n">
        <v>192</v>
      </c>
      <c r="B47" s="15" t="s">
        <v>62</v>
      </c>
      <c r="C47" s="8"/>
      <c r="D47" s="8"/>
      <c r="E47" s="8"/>
      <c r="F47" s="8"/>
      <c r="G47" s="8"/>
      <c r="H47" s="8"/>
      <c r="I47" s="8"/>
      <c r="J47" s="9"/>
      <c r="K47" s="10" t="n">
        <f aca="false">C47+G47</f>
        <v>0</v>
      </c>
      <c r="L47" s="11" t="n">
        <f aca="false">D47+H47</f>
        <v>0</v>
      </c>
      <c r="M47" s="11" t="n">
        <f aca="false">E47+I47</f>
        <v>0</v>
      </c>
      <c r="N47" s="12" t="n">
        <f aca="false">F47+J47</f>
        <v>0</v>
      </c>
    </row>
    <row r="48" customFormat="false" ht="12.75" hidden="false" customHeight="false" outlineLevel="0" collapsed="false">
      <c r="A48" s="14" t="n">
        <v>196</v>
      </c>
      <c r="B48" s="15" t="s">
        <v>63</v>
      </c>
      <c r="C48" s="8"/>
      <c r="D48" s="8"/>
      <c r="E48" s="8"/>
      <c r="F48" s="8"/>
      <c r="G48" s="8"/>
      <c r="H48" s="8"/>
      <c r="I48" s="8"/>
      <c r="J48" s="9"/>
      <c r="K48" s="10" t="n">
        <f aca="false">C48+G48</f>
        <v>0</v>
      </c>
      <c r="L48" s="11" t="n">
        <f aca="false">D48+H48</f>
        <v>0</v>
      </c>
      <c r="M48" s="11" t="n">
        <f aca="false">E48+I48</f>
        <v>0</v>
      </c>
      <c r="N48" s="12" t="n">
        <f aca="false">F48+J48</f>
        <v>0</v>
      </c>
    </row>
    <row r="49" customFormat="false" ht="12.75" hidden="false" customHeight="false" outlineLevel="0" collapsed="false">
      <c r="A49" s="14" t="n">
        <v>200</v>
      </c>
      <c r="B49" s="15" t="s">
        <v>64</v>
      </c>
      <c r="C49" s="8"/>
      <c r="D49" s="8"/>
      <c r="E49" s="8"/>
      <c r="F49" s="8"/>
      <c r="G49" s="8"/>
      <c r="H49" s="8"/>
      <c r="I49" s="8"/>
      <c r="J49" s="9"/>
      <c r="K49" s="10" t="n">
        <f aca="false">C49+G49</f>
        <v>0</v>
      </c>
      <c r="L49" s="11" t="n">
        <f aca="false">D49+H49</f>
        <v>0</v>
      </c>
      <c r="M49" s="11" t="n">
        <f aca="false">E49+I49</f>
        <v>0</v>
      </c>
      <c r="N49" s="12" t="n">
        <f aca="false">F49+J49</f>
        <v>0</v>
      </c>
    </row>
    <row r="50" customFormat="false" ht="12.75" hidden="false" customHeight="false" outlineLevel="0" collapsed="false">
      <c r="A50" s="14" t="n">
        <v>204</v>
      </c>
      <c r="B50" s="15" t="s">
        <v>65</v>
      </c>
      <c r="C50" s="8"/>
      <c r="D50" s="8"/>
      <c r="E50" s="8"/>
      <c r="F50" s="8"/>
      <c r="G50" s="8"/>
      <c r="H50" s="8"/>
      <c r="I50" s="8"/>
      <c r="J50" s="9"/>
      <c r="K50" s="10" t="n">
        <f aca="false">C50+G50</f>
        <v>0</v>
      </c>
      <c r="L50" s="11" t="n">
        <f aca="false">D50+H50</f>
        <v>0</v>
      </c>
      <c r="M50" s="11" t="n">
        <f aca="false">E50+I50</f>
        <v>0</v>
      </c>
      <c r="N50" s="12" t="n">
        <f aca="false">F50+J50</f>
        <v>0</v>
      </c>
    </row>
    <row r="51" customFormat="false" ht="12.75" hidden="false" customHeight="false" outlineLevel="0" collapsed="false">
      <c r="A51" s="14" t="n">
        <v>208</v>
      </c>
      <c r="B51" s="15" t="s">
        <v>66</v>
      </c>
      <c r="C51" s="8"/>
      <c r="D51" s="8"/>
      <c r="E51" s="8"/>
      <c r="F51" s="8"/>
      <c r="G51" s="8"/>
      <c r="H51" s="8"/>
      <c r="I51" s="8"/>
      <c r="J51" s="9"/>
      <c r="K51" s="10" t="n">
        <f aca="false">C51+G51</f>
        <v>0</v>
      </c>
      <c r="L51" s="11" t="n">
        <f aca="false">D51+H51</f>
        <v>0</v>
      </c>
      <c r="M51" s="11" t="n">
        <f aca="false">E51+I51</f>
        <v>0</v>
      </c>
      <c r="N51" s="12" t="n">
        <f aca="false">F51+J51</f>
        <v>0</v>
      </c>
    </row>
    <row r="52" customFormat="false" ht="12.75" hidden="false" customHeight="false" outlineLevel="0" collapsed="false">
      <c r="A52" s="14" t="n">
        <v>212</v>
      </c>
      <c r="B52" s="15" t="s">
        <v>67</v>
      </c>
      <c r="C52" s="8"/>
      <c r="D52" s="8"/>
      <c r="E52" s="8"/>
      <c r="F52" s="8"/>
      <c r="G52" s="8"/>
      <c r="H52" s="8"/>
      <c r="I52" s="8"/>
      <c r="J52" s="9"/>
      <c r="K52" s="10" t="n">
        <f aca="false">C52+G52</f>
        <v>0</v>
      </c>
      <c r="L52" s="11" t="n">
        <f aca="false">D52+H52</f>
        <v>0</v>
      </c>
      <c r="M52" s="11" t="n">
        <f aca="false">E52+I52</f>
        <v>0</v>
      </c>
      <c r="N52" s="12" t="n">
        <f aca="false">F52+J52</f>
        <v>0</v>
      </c>
    </row>
    <row r="53" customFormat="false" ht="12.75" hidden="false" customHeight="false" outlineLevel="0" collapsed="false">
      <c r="A53" s="14" t="n">
        <v>214</v>
      </c>
      <c r="B53" s="15" t="s">
        <v>68</v>
      </c>
      <c r="C53" s="8"/>
      <c r="D53" s="8"/>
      <c r="E53" s="8"/>
      <c r="F53" s="8"/>
      <c r="G53" s="8"/>
      <c r="H53" s="8"/>
      <c r="I53" s="8"/>
      <c r="J53" s="9"/>
      <c r="K53" s="10" t="n">
        <f aca="false">C53+G53</f>
        <v>0</v>
      </c>
      <c r="L53" s="11" t="n">
        <f aca="false">D53+H53</f>
        <v>0</v>
      </c>
      <c r="M53" s="11" t="n">
        <f aca="false">E53+I53</f>
        <v>0</v>
      </c>
      <c r="N53" s="12" t="n">
        <f aca="false">F53+J53</f>
        <v>0</v>
      </c>
    </row>
    <row r="54" customFormat="false" ht="12.75" hidden="false" customHeight="false" outlineLevel="0" collapsed="false">
      <c r="A54" s="14" t="n">
        <v>218</v>
      </c>
      <c r="B54" s="15" t="s">
        <v>69</v>
      </c>
      <c r="C54" s="8"/>
      <c r="D54" s="8"/>
      <c r="E54" s="8"/>
      <c r="F54" s="8"/>
      <c r="G54" s="8"/>
      <c r="H54" s="8"/>
      <c r="I54" s="8"/>
      <c r="J54" s="9"/>
      <c r="K54" s="10" t="n">
        <f aca="false">C54+G54</f>
        <v>0</v>
      </c>
      <c r="L54" s="11" t="n">
        <f aca="false">D54+H54</f>
        <v>0</v>
      </c>
      <c r="M54" s="11" t="n">
        <f aca="false">E54+I54</f>
        <v>0</v>
      </c>
      <c r="N54" s="12" t="n">
        <f aca="false">F54+J54</f>
        <v>0</v>
      </c>
    </row>
    <row r="55" customFormat="false" ht="12.75" hidden="false" customHeight="false" outlineLevel="0" collapsed="false">
      <c r="A55" s="14" t="n">
        <v>222</v>
      </c>
      <c r="B55" s="15" t="s">
        <v>70</v>
      </c>
      <c r="C55" s="8"/>
      <c r="D55" s="8"/>
      <c r="E55" s="8"/>
      <c r="F55" s="8"/>
      <c r="G55" s="8"/>
      <c r="H55" s="8"/>
      <c r="I55" s="8"/>
      <c r="J55" s="9"/>
      <c r="K55" s="10" t="n">
        <f aca="false">C55+G55</f>
        <v>0</v>
      </c>
      <c r="L55" s="11" t="n">
        <f aca="false">D55+H55</f>
        <v>0</v>
      </c>
      <c r="M55" s="11" t="n">
        <f aca="false">E55+I55</f>
        <v>0</v>
      </c>
      <c r="N55" s="12" t="n">
        <f aca="false">F55+J55</f>
        <v>0</v>
      </c>
    </row>
    <row r="56" customFormat="false" ht="12.75" hidden="false" customHeight="false" outlineLevel="0" collapsed="false">
      <c r="A56" s="14" t="n">
        <v>226</v>
      </c>
      <c r="B56" s="15" t="s">
        <v>71</v>
      </c>
      <c r="C56" s="8"/>
      <c r="D56" s="8"/>
      <c r="E56" s="8"/>
      <c r="F56" s="8"/>
      <c r="G56" s="8"/>
      <c r="H56" s="8"/>
      <c r="I56" s="8"/>
      <c r="J56" s="9"/>
      <c r="K56" s="10" t="n">
        <f aca="false">C56+G56</f>
        <v>0</v>
      </c>
      <c r="L56" s="11" t="n">
        <f aca="false">D56+H56</f>
        <v>0</v>
      </c>
      <c r="M56" s="11" t="n">
        <f aca="false">E56+I56</f>
        <v>0</v>
      </c>
      <c r="N56" s="12" t="n">
        <f aca="false">F56+J56</f>
        <v>0</v>
      </c>
    </row>
    <row r="57" customFormat="false" ht="12.75" hidden="false" customHeight="false" outlineLevel="0" collapsed="false">
      <c r="A57" s="14" t="n">
        <v>228</v>
      </c>
      <c r="B57" s="15" t="s">
        <v>72</v>
      </c>
      <c r="C57" s="8"/>
      <c r="D57" s="8"/>
      <c r="E57" s="8"/>
      <c r="F57" s="8"/>
      <c r="G57" s="8"/>
      <c r="H57" s="8"/>
      <c r="I57" s="8"/>
      <c r="J57" s="9"/>
      <c r="K57" s="10" t="n">
        <f aca="false">C57+G57</f>
        <v>0</v>
      </c>
      <c r="L57" s="11" t="n">
        <f aca="false">D57+H57</f>
        <v>0</v>
      </c>
      <c r="M57" s="11" t="n">
        <f aca="false">E57+I57</f>
        <v>0</v>
      </c>
      <c r="N57" s="12" t="n">
        <f aca="false">F57+J57</f>
        <v>0</v>
      </c>
    </row>
    <row r="58" customFormat="false" ht="12.75" hidden="false" customHeight="false" outlineLevel="0" collapsed="false">
      <c r="A58" s="14" t="n">
        <v>230</v>
      </c>
      <c r="B58" s="15" t="s">
        <v>73</v>
      </c>
      <c r="C58" s="8"/>
      <c r="D58" s="8"/>
      <c r="E58" s="8"/>
      <c r="F58" s="8"/>
      <c r="G58" s="8"/>
      <c r="H58" s="8"/>
      <c r="I58" s="8"/>
      <c r="J58" s="9"/>
      <c r="K58" s="10" t="n">
        <f aca="false">C58+G58</f>
        <v>0</v>
      </c>
      <c r="L58" s="11" t="n">
        <f aca="false">D58+H58</f>
        <v>0</v>
      </c>
      <c r="M58" s="11" t="n">
        <f aca="false">E58+I58</f>
        <v>0</v>
      </c>
      <c r="N58" s="12" t="n">
        <f aca="false">F58+J58</f>
        <v>0</v>
      </c>
    </row>
    <row r="59" customFormat="false" ht="12.75" hidden="false" customHeight="false" outlineLevel="0" collapsed="false">
      <c r="A59" s="14" t="n">
        <v>234</v>
      </c>
      <c r="B59" s="15" t="s">
        <v>74</v>
      </c>
      <c r="C59" s="8"/>
      <c r="D59" s="8"/>
      <c r="E59" s="8"/>
      <c r="F59" s="8"/>
      <c r="G59" s="8"/>
      <c r="H59" s="8"/>
      <c r="I59" s="8"/>
      <c r="J59" s="9"/>
      <c r="K59" s="10" t="n">
        <f aca="false">C59+G59</f>
        <v>0</v>
      </c>
      <c r="L59" s="11" t="n">
        <f aca="false">D59+H59</f>
        <v>0</v>
      </c>
      <c r="M59" s="11" t="n">
        <f aca="false">E59+I59</f>
        <v>0</v>
      </c>
      <c r="N59" s="12" t="n">
        <f aca="false">F59+J59</f>
        <v>0</v>
      </c>
    </row>
    <row r="60" customFormat="false" ht="12.75" hidden="false" customHeight="false" outlineLevel="0" collapsed="false">
      <c r="A60" s="14" t="n">
        <v>238</v>
      </c>
      <c r="B60" s="15" t="s">
        <v>75</v>
      </c>
      <c r="C60" s="8"/>
      <c r="D60" s="8"/>
      <c r="E60" s="8"/>
      <c r="F60" s="8"/>
      <c r="G60" s="8"/>
      <c r="H60" s="8"/>
      <c r="I60" s="8"/>
      <c r="J60" s="9"/>
      <c r="K60" s="10" t="n">
        <f aca="false">C60+G60</f>
        <v>0</v>
      </c>
      <c r="L60" s="11" t="n">
        <f aca="false">D60+H60</f>
        <v>0</v>
      </c>
      <c r="M60" s="11" t="n">
        <f aca="false">E60+I60</f>
        <v>0</v>
      </c>
      <c r="N60" s="12" t="n">
        <f aca="false">F60+J60</f>
        <v>0</v>
      </c>
    </row>
    <row r="61" customFormat="false" ht="12.75" hidden="false" customHeight="false" outlineLevel="0" collapsed="false">
      <c r="A61" s="14" t="n">
        <v>242</v>
      </c>
      <c r="B61" s="15" t="s">
        <v>76</v>
      </c>
      <c r="C61" s="8"/>
      <c r="D61" s="8"/>
      <c r="E61" s="8"/>
      <c r="F61" s="8"/>
      <c r="G61" s="8"/>
      <c r="H61" s="8"/>
      <c r="I61" s="8"/>
      <c r="J61" s="9"/>
      <c r="K61" s="10" t="n">
        <f aca="false">C61+G61</f>
        <v>0</v>
      </c>
      <c r="L61" s="11" t="n">
        <f aca="false">D61+H61</f>
        <v>0</v>
      </c>
      <c r="M61" s="11" t="n">
        <f aca="false">E61+I61</f>
        <v>0</v>
      </c>
      <c r="N61" s="12" t="n">
        <f aca="false">F61+J61</f>
        <v>0</v>
      </c>
    </row>
    <row r="62" customFormat="false" ht="12.75" hidden="false" customHeight="false" outlineLevel="0" collapsed="false">
      <c r="A62" s="14" t="n">
        <v>246</v>
      </c>
      <c r="B62" s="15" t="s">
        <v>77</v>
      </c>
      <c r="C62" s="8"/>
      <c r="D62" s="8"/>
      <c r="E62" s="8"/>
      <c r="F62" s="8"/>
      <c r="G62" s="8"/>
      <c r="H62" s="8"/>
      <c r="I62" s="8"/>
      <c r="J62" s="9"/>
      <c r="K62" s="10" t="n">
        <f aca="false">C62+G62</f>
        <v>0</v>
      </c>
      <c r="L62" s="11" t="n">
        <f aca="false">D62+H62</f>
        <v>0</v>
      </c>
      <c r="M62" s="11" t="n">
        <f aca="false">E62+I62</f>
        <v>0</v>
      </c>
      <c r="N62" s="12" t="n">
        <f aca="false">F62+J62</f>
        <v>0</v>
      </c>
    </row>
    <row r="63" customFormat="false" ht="12.75" hidden="false" customHeight="false" outlineLevel="0" collapsed="false">
      <c r="A63" s="14" t="n">
        <v>250</v>
      </c>
      <c r="B63" s="15" t="s">
        <v>78</v>
      </c>
      <c r="C63" s="8"/>
      <c r="D63" s="8"/>
      <c r="E63" s="8"/>
      <c r="F63" s="8"/>
      <c r="G63" s="8"/>
      <c r="H63" s="8"/>
      <c r="I63" s="8"/>
      <c r="J63" s="9"/>
      <c r="K63" s="10" t="n">
        <f aca="false">C63+G63</f>
        <v>0</v>
      </c>
      <c r="L63" s="11" t="n">
        <f aca="false">D63+H63</f>
        <v>0</v>
      </c>
      <c r="M63" s="11" t="n">
        <f aca="false">E63+I63</f>
        <v>0</v>
      </c>
      <c r="N63" s="12" t="n">
        <f aca="false">F63+J63</f>
        <v>0</v>
      </c>
    </row>
    <row r="64" customFormat="false" ht="12.75" hidden="false" customHeight="false" outlineLevel="0" collapsed="false">
      <c r="A64" s="14" t="n">
        <v>254</v>
      </c>
      <c r="B64" s="15" t="s">
        <v>79</v>
      </c>
      <c r="C64" s="8"/>
      <c r="D64" s="8"/>
      <c r="E64" s="8"/>
      <c r="F64" s="8"/>
      <c r="G64" s="8"/>
      <c r="H64" s="8"/>
      <c r="I64" s="8"/>
      <c r="J64" s="9"/>
      <c r="K64" s="10" t="n">
        <f aca="false">C64+G64</f>
        <v>0</v>
      </c>
      <c r="L64" s="11" t="n">
        <f aca="false">D64+H64</f>
        <v>0</v>
      </c>
      <c r="M64" s="11" t="n">
        <f aca="false">E64+I64</f>
        <v>0</v>
      </c>
      <c r="N64" s="12" t="n">
        <f aca="false">F64+J64</f>
        <v>0</v>
      </c>
    </row>
    <row r="65" customFormat="false" ht="12.75" hidden="false" customHeight="false" outlineLevel="0" collapsed="false">
      <c r="A65" s="14" t="n">
        <v>258</v>
      </c>
      <c r="B65" s="15" t="s">
        <v>80</v>
      </c>
      <c r="C65" s="8"/>
      <c r="D65" s="8"/>
      <c r="E65" s="8"/>
      <c r="F65" s="8"/>
      <c r="G65" s="8"/>
      <c r="H65" s="8"/>
      <c r="I65" s="8"/>
      <c r="J65" s="9"/>
      <c r="K65" s="10" t="n">
        <f aca="false">C65+G65</f>
        <v>0</v>
      </c>
      <c r="L65" s="11" t="n">
        <f aca="false">D65+H65</f>
        <v>0</v>
      </c>
      <c r="M65" s="11" t="n">
        <f aca="false">E65+I65</f>
        <v>0</v>
      </c>
      <c r="N65" s="12" t="n">
        <f aca="false">F65+J65</f>
        <v>0</v>
      </c>
    </row>
    <row r="66" customFormat="false" ht="12.75" hidden="false" customHeight="false" outlineLevel="0" collapsed="false">
      <c r="A66" s="14" t="n">
        <v>266</v>
      </c>
      <c r="B66" s="15" t="s">
        <v>81</v>
      </c>
      <c r="C66" s="8"/>
      <c r="D66" s="8"/>
      <c r="E66" s="8"/>
      <c r="F66" s="8"/>
      <c r="G66" s="8"/>
      <c r="H66" s="8"/>
      <c r="I66" s="8"/>
      <c r="J66" s="9"/>
      <c r="K66" s="10" t="n">
        <f aca="false">C66+G66</f>
        <v>0</v>
      </c>
      <c r="L66" s="11" t="n">
        <f aca="false">D66+H66</f>
        <v>0</v>
      </c>
      <c r="M66" s="11" t="n">
        <f aca="false">E66+I66</f>
        <v>0</v>
      </c>
      <c r="N66" s="12" t="n">
        <f aca="false">F66+J66</f>
        <v>0</v>
      </c>
    </row>
    <row r="67" customFormat="false" ht="12.75" hidden="false" customHeight="false" outlineLevel="0" collapsed="false">
      <c r="A67" s="14" t="n">
        <v>270</v>
      </c>
      <c r="B67" s="15" t="s">
        <v>82</v>
      </c>
      <c r="C67" s="8"/>
      <c r="D67" s="8"/>
      <c r="E67" s="8"/>
      <c r="F67" s="8"/>
      <c r="G67" s="8"/>
      <c r="H67" s="8"/>
      <c r="I67" s="8"/>
      <c r="J67" s="9"/>
      <c r="K67" s="10" t="n">
        <f aca="false">C67+G67</f>
        <v>0</v>
      </c>
      <c r="L67" s="11" t="n">
        <f aca="false">D67+H67</f>
        <v>0</v>
      </c>
      <c r="M67" s="11" t="n">
        <f aca="false">E67+I67</f>
        <v>0</v>
      </c>
      <c r="N67" s="12" t="n">
        <f aca="false">F67+J67</f>
        <v>0</v>
      </c>
    </row>
    <row r="68" customFormat="false" ht="12.75" hidden="false" customHeight="false" outlineLevel="0" collapsed="false">
      <c r="A68" s="14" t="n">
        <v>274</v>
      </c>
      <c r="B68" s="15" t="s">
        <v>83</v>
      </c>
      <c r="C68" s="8"/>
      <c r="D68" s="8"/>
      <c r="E68" s="8"/>
      <c r="F68" s="8"/>
      <c r="G68" s="8"/>
      <c r="H68" s="8"/>
      <c r="I68" s="8"/>
      <c r="J68" s="9"/>
      <c r="K68" s="10" t="n">
        <f aca="false">C68+G68</f>
        <v>0</v>
      </c>
      <c r="L68" s="11" t="n">
        <f aca="false">D68+H68</f>
        <v>0</v>
      </c>
      <c r="M68" s="11" t="n">
        <f aca="false">E68+I68</f>
        <v>0</v>
      </c>
      <c r="N68" s="12" t="n">
        <f aca="false">F68+J68</f>
        <v>0</v>
      </c>
    </row>
    <row r="69" customFormat="false" ht="12.75" hidden="false" customHeight="false" outlineLevel="0" collapsed="false">
      <c r="A69" s="14" t="n">
        <v>280</v>
      </c>
      <c r="B69" s="15" t="s">
        <v>84</v>
      </c>
      <c r="C69" s="8"/>
      <c r="D69" s="8"/>
      <c r="E69" s="8"/>
      <c r="F69" s="8"/>
      <c r="G69" s="8"/>
      <c r="H69" s="8"/>
      <c r="I69" s="8"/>
      <c r="J69" s="9"/>
      <c r="K69" s="10" t="n">
        <f aca="false">C69+G69</f>
        <v>0</v>
      </c>
      <c r="L69" s="11" t="n">
        <f aca="false">D69+H69</f>
        <v>0</v>
      </c>
      <c r="M69" s="11" t="n">
        <f aca="false">E69+I69</f>
        <v>0</v>
      </c>
      <c r="N69" s="12" t="n">
        <f aca="false">F69+J69</f>
        <v>0</v>
      </c>
    </row>
    <row r="70" customFormat="false" ht="12.75" hidden="false" customHeight="false" outlineLevel="0" collapsed="false">
      <c r="A70" s="14" t="n">
        <v>288</v>
      </c>
      <c r="B70" s="15" t="s">
        <v>85</v>
      </c>
      <c r="C70" s="8"/>
      <c r="D70" s="8"/>
      <c r="E70" s="8"/>
      <c r="F70" s="8"/>
      <c r="G70" s="8"/>
      <c r="H70" s="8"/>
      <c r="I70" s="8"/>
      <c r="J70" s="9"/>
      <c r="K70" s="10" t="n">
        <f aca="false">C70+G70</f>
        <v>0</v>
      </c>
      <c r="L70" s="11" t="n">
        <f aca="false">D70+H70</f>
        <v>0</v>
      </c>
      <c r="M70" s="11" t="n">
        <f aca="false">E70+I70</f>
        <v>0</v>
      </c>
      <c r="N70" s="12" t="n">
        <f aca="false">F70+J70</f>
        <v>0</v>
      </c>
    </row>
    <row r="71" customFormat="false" ht="12.75" hidden="false" customHeight="false" outlineLevel="0" collapsed="false">
      <c r="A71" s="14" t="n">
        <v>292</v>
      </c>
      <c r="B71" s="15" t="s">
        <v>86</v>
      </c>
      <c r="C71" s="8"/>
      <c r="D71" s="8"/>
      <c r="E71" s="8"/>
      <c r="F71" s="8"/>
      <c r="G71" s="8"/>
      <c r="H71" s="8"/>
      <c r="I71" s="8"/>
      <c r="J71" s="9"/>
      <c r="K71" s="10" t="n">
        <f aca="false">C71+G71</f>
        <v>0</v>
      </c>
      <c r="L71" s="11" t="n">
        <f aca="false">D71+H71</f>
        <v>0</v>
      </c>
      <c r="M71" s="11" t="n">
        <f aca="false">E71+I71</f>
        <v>0</v>
      </c>
      <c r="N71" s="12" t="n">
        <f aca="false">F71+J71</f>
        <v>0</v>
      </c>
    </row>
    <row r="72" customFormat="false" ht="12.75" hidden="false" customHeight="false" outlineLevel="0" collapsed="false">
      <c r="A72" s="14" t="n">
        <v>300</v>
      </c>
      <c r="B72" s="15" t="s">
        <v>87</v>
      </c>
      <c r="C72" s="8"/>
      <c r="D72" s="8"/>
      <c r="E72" s="8"/>
      <c r="F72" s="8"/>
      <c r="G72" s="8"/>
      <c r="H72" s="8"/>
      <c r="I72" s="8"/>
      <c r="J72" s="9"/>
      <c r="K72" s="10" t="n">
        <f aca="false">C72+G72</f>
        <v>0</v>
      </c>
      <c r="L72" s="11" t="n">
        <f aca="false">D72+H72</f>
        <v>0</v>
      </c>
      <c r="M72" s="11" t="n">
        <f aca="false">E72+I72</f>
        <v>0</v>
      </c>
      <c r="N72" s="12" t="n">
        <f aca="false">F72+J72</f>
        <v>0</v>
      </c>
    </row>
    <row r="73" customFormat="false" ht="12.75" hidden="false" customHeight="false" outlineLevel="0" collapsed="false">
      <c r="A73" s="14" t="n">
        <v>304</v>
      </c>
      <c r="B73" s="15" t="s">
        <v>88</v>
      </c>
      <c r="C73" s="8"/>
      <c r="D73" s="8"/>
      <c r="E73" s="8"/>
      <c r="F73" s="8"/>
      <c r="G73" s="8"/>
      <c r="H73" s="8"/>
      <c r="I73" s="8"/>
      <c r="J73" s="9"/>
      <c r="K73" s="10" t="n">
        <f aca="false">C73+G73</f>
        <v>0</v>
      </c>
      <c r="L73" s="11" t="n">
        <f aca="false">D73+H73</f>
        <v>0</v>
      </c>
      <c r="M73" s="11" t="n">
        <f aca="false">E73+I73</f>
        <v>0</v>
      </c>
      <c r="N73" s="12" t="n">
        <f aca="false">F73+J73</f>
        <v>0</v>
      </c>
    </row>
    <row r="74" customFormat="false" ht="12.75" hidden="false" customHeight="false" outlineLevel="0" collapsed="false">
      <c r="A74" s="14" t="n">
        <v>308</v>
      </c>
      <c r="B74" s="15" t="s">
        <v>89</v>
      </c>
      <c r="C74" s="8"/>
      <c r="D74" s="8"/>
      <c r="E74" s="8"/>
      <c r="F74" s="8"/>
      <c r="G74" s="8"/>
      <c r="H74" s="8"/>
      <c r="I74" s="8"/>
      <c r="J74" s="9"/>
      <c r="K74" s="10" t="n">
        <f aca="false">C74+G74</f>
        <v>0</v>
      </c>
      <c r="L74" s="11" t="n">
        <f aca="false">D74+H74</f>
        <v>0</v>
      </c>
      <c r="M74" s="11" t="n">
        <f aca="false">E74+I74</f>
        <v>0</v>
      </c>
      <c r="N74" s="12" t="n">
        <f aca="false">F74+J74</f>
        <v>0</v>
      </c>
    </row>
    <row r="75" customFormat="false" ht="12.75" hidden="false" customHeight="false" outlineLevel="0" collapsed="false">
      <c r="A75" s="14" t="n">
        <v>310</v>
      </c>
      <c r="B75" s="15" t="s">
        <v>90</v>
      </c>
      <c r="C75" s="8"/>
      <c r="D75" s="8"/>
      <c r="E75" s="8"/>
      <c r="F75" s="8"/>
      <c r="G75" s="8"/>
      <c r="H75" s="8"/>
      <c r="I75" s="8"/>
      <c r="J75" s="9"/>
      <c r="K75" s="10" t="n">
        <f aca="false">C75+G75</f>
        <v>0</v>
      </c>
      <c r="L75" s="11" t="n">
        <f aca="false">D75+H75</f>
        <v>0</v>
      </c>
      <c r="M75" s="11" t="n">
        <f aca="false">E75+I75</f>
        <v>0</v>
      </c>
      <c r="N75" s="12" t="n">
        <f aca="false">F75+J75</f>
        <v>0</v>
      </c>
    </row>
    <row r="76" customFormat="false" ht="12.75" hidden="false" customHeight="false" outlineLevel="0" collapsed="false">
      <c r="A76" s="14" t="n">
        <v>312</v>
      </c>
      <c r="B76" s="15" t="s">
        <v>91</v>
      </c>
      <c r="C76" s="8"/>
      <c r="D76" s="8"/>
      <c r="E76" s="8"/>
      <c r="F76" s="8"/>
      <c r="G76" s="8"/>
      <c r="H76" s="8"/>
      <c r="I76" s="8"/>
      <c r="J76" s="9"/>
      <c r="K76" s="10" t="n">
        <f aca="false">C76+G76</f>
        <v>0</v>
      </c>
      <c r="L76" s="11" t="n">
        <f aca="false">D76+H76</f>
        <v>0</v>
      </c>
      <c r="M76" s="11" t="n">
        <f aca="false">E76+I76</f>
        <v>0</v>
      </c>
      <c r="N76" s="12" t="n">
        <f aca="false">F76+J76</f>
        <v>0</v>
      </c>
    </row>
    <row r="77" customFormat="false" ht="12.75" hidden="false" customHeight="false" outlineLevel="0" collapsed="false">
      <c r="A77" s="14" t="n">
        <v>320</v>
      </c>
      <c r="B77" s="15" t="s">
        <v>92</v>
      </c>
      <c r="C77" s="8"/>
      <c r="D77" s="8"/>
      <c r="E77" s="8"/>
      <c r="F77" s="8"/>
      <c r="G77" s="8"/>
      <c r="H77" s="8"/>
      <c r="I77" s="8"/>
      <c r="J77" s="9"/>
      <c r="K77" s="10" t="n">
        <f aca="false">C77+G77</f>
        <v>0</v>
      </c>
      <c r="L77" s="11" t="n">
        <f aca="false">D77+H77</f>
        <v>0</v>
      </c>
      <c r="M77" s="11" t="n">
        <f aca="false">E77+I77</f>
        <v>0</v>
      </c>
      <c r="N77" s="12" t="n">
        <f aca="false">F77+J77</f>
        <v>0</v>
      </c>
    </row>
    <row r="78" customFormat="false" ht="12.75" hidden="false" customHeight="false" outlineLevel="0" collapsed="false">
      <c r="A78" s="14" t="n">
        <v>324</v>
      </c>
      <c r="B78" s="15" t="s">
        <v>93</v>
      </c>
      <c r="C78" s="8"/>
      <c r="D78" s="8"/>
      <c r="E78" s="8"/>
      <c r="F78" s="8"/>
      <c r="G78" s="8"/>
      <c r="H78" s="8"/>
      <c r="I78" s="8"/>
      <c r="J78" s="9"/>
      <c r="K78" s="10" t="n">
        <f aca="false">C78+G78</f>
        <v>0</v>
      </c>
      <c r="L78" s="11" t="n">
        <f aca="false">D78+H78</f>
        <v>0</v>
      </c>
      <c r="M78" s="11" t="n">
        <f aca="false">E78+I78</f>
        <v>0</v>
      </c>
      <c r="N78" s="12" t="n">
        <f aca="false">F78+J78</f>
        <v>0</v>
      </c>
    </row>
    <row r="79" customFormat="false" ht="12.75" hidden="false" customHeight="false" outlineLevel="0" collapsed="false">
      <c r="A79" s="14" t="n">
        <v>328</v>
      </c>
      <c r="B79" s="15" t="s">
        <v>94</v>
      </c>
      <c r="C79" s="8"/>
      <c r="D79" s="8"/>
      <c r="E79" s="8"/>
      <c r="F79" s="8"/>
      <c r="G79" s="8"/>
      <c r="H79" s="8"/>
      <c r="I79" s="8"/>
      <c r="J79" s="9"/>
      <c r="K79" s="10" t="n">
        <f aca="false">C79+G79</f>
        <v>0</v>
      </c>
      <c r="L79" s="11" t="n">
        <f aca="false">D79+H79</f>
        <v>0</v>
      </c>
      <c r="M79" s="11" t="n">
        <f aca="false">E79+I79</f>
        <v>0</v>
      </c>
      <c r="N79" s="12" t="n">
        <f aca="false">F79+J79</f>
        <v>0</v>
      </c>
    </row>
    <row r="80" customFormat="false" ht="12.75" hidden="false" customHeight="false" outlineLevel="0" collapsed="false">
      <c r="A80" s="14" t="n">
        <v>332</v>
      </c>
      <c r="B80" s="15" t="s">
        <v>95</v>
      </c>
      <c r="C80" s="8"/>
      <c r="D80" s="8"/>
      <c r="E80" s="8"/>
      <c r="F80" s="8"/>
      <c r="G80" s="8"/>
      <c r="H80" s="8"/>
      <c r="I80" s="8"/>
      <c r="J80" s="9"/>
      <c r="K80" s="10" t="n">
        <f aca="false">C80+G80</f>
        <v>0</v>
      </c>
      <c r="L80" s="11" t="n">
        <f aca="false">D80+H80</f>
        <v>0</v>
      </c>
      <c r="M80" s="11" t="n">
        <f aca="false">E80+I80</f>
        <v>0</v>
      </c>
      <c r="N80" s="12" t="n">
        <f aca="false">F80+J80</f>
        <v>0</v>
      </c>
    </row>
    <row r="81" customFormat="false" ht="12.75" hidden="false" customHeight="false" outlineLevel="0" collapsed="false">
      <c r="A81" s="14" t="n">
        <v>336</v>
      </c>
      <c r="B81" s="15" t="s">
        <v>96</v>
      </c>
      <c r="C81" s="8"/>
      <c r="D81" s="8"/>
      <c r="E81" s="8"/>
      <c r="F81" s="8"/>
      <c r="G81" s="8"/>
      <c r="H81" s="8"/>
      <c r="I81" s="8"/>
      <c r="J81" s="9"/>
      <c r="K81" s="10" t="n">
        <f aca="false">C81+G81</f>
        <v>0</v>
      </c>
      <c r="L81" s="11" t="n">
        <f aca="false">D81+H81</f>
        <v>0</v>
      </c>
      <c r="M81" s="11" t="n">
        <f aca="false">E81+I81</f>
        <v>0</v>
      </c>
      <c r="N81" s="12" t="n">
        <f aca="false">F81+J81</f>
        <v>0</v>
      </c>
    </row>
    <row r="82" customFormat="false" ht="12.75" hidden="false" customHeight="false" outlineLevel="0" collapsed="false">
      <c r="A82" s="14" t="n">
        <v>340</v>
      </c>
      <c r="B82" s="15" t="s">
        <v>97</v>
      </c>
      <c r="C82" s="8"/>
      <c r="D82" s="8"/>
      <c r="E82" s="8"/>
      <c r="F82" s="8"/>
      <c r="G82" s="8"/>
      <c r="H82" s="8"/>
      <c r="I82" s="8"/>
      <c r="J82" s="9"/>
      <c r="K82" s="10" t="n">
        <f aca="false">C82+G82</f>
        <v>0</v>
      </c>
      <c r="L82" s="11" t="n">
        <f aca="false">D82+H82</f>
        <v>0</v>
      </c>
      <c r="M82" s="11" t="n">
        <f aca="false">E82+I82</f>
        <v>0</v>
      </c>
      <c r="N82" s="12" t="n">
        <f aca="false">F82+J82</f>
        <v>0</v>
      </c>
    </row>
    <row r="83" customFormat="false" ht="12.75" hidden="false" customHeight="false" outlineLevel="0" collapsed="false">
      <c r="A83" s="14" t="n">
        <v>344</v>
      </c>
      <c r="B83" s="15" t="s">
        <v>98</v>
      </c>
      <c r="C83" s="8"/>
      <c r="D83" s="8"/>
      <c r="E83" s="8"/>
      <c r="F83" s="8"/>
      <c r="G83" s="8"/>
      <c r="H83" s="8"/>
      <c r="I83" s="8"/>
      <c r="J83" s="9"/>
      <c r="K83" s="10" t="n">
        <f aca="false">C83+G83</f>
        <v>0</v>
      </c>
      <c r="L83" s="11" t="n">
        <f aca="false">D83+H83</f>
        <v>0</v>
      </c>
      <c r="M83" s="11" t="n">
        <f aca="false">E83+I83</f>
        <v>0</v>
      </c>
      <c r="N83" s="12" t="n">
        <f aca="false">F83+J83</f>
        <v>0</v>
      </c>
    </row>
    <row r="84" customFormat="false" ht="12.75" hidden="false" customHeight="false" outlineLevel="0" collapsed="false">
      <c r="A84" s="14" t="n">
        <v>348</v>
      </c>
      <c r="B84" s="15" t="s">
        <v>99</v>
      </c>
      <c r="C84" s="8"/>
      <c r="D84" s="8"/>
      <c r="E84" s="8"/>
      <c r="F84" s="8"/>
      <c r="G84" s="8"/>
      <c r="H84" s="8"/>
      <c r="I84" s="8"/>
      <c r="J84" s="9"/>
      <c r="K84" s="10" t="n">
        <f aca="false">C84+G84</f>
        <v>0</v>
      </c>
      <c r="L84" s="11" t="n">
        <f aca="false">D84+H84</f>
        <v>0</v>
      </c>
      <c r="M84" s="11" t="n">
        <f aca="false">E84+I84</f>
        <v>0</v>
      </c>
      <c r="N84" s="12" t="n">
        <f aca="false">F84+J84</f>
        <v>0</v>
      </c>
    </row>
    <row r="85" customFormat="false" ht="12.75" hidden="false" customHeight="false" outlineLevel="0" collapsed="false">
      <c r="A85" s="14" t="n">
        <v>352</v>
      </c>
      <c r="B85" s="15" t="s">
        <v>100</v>
      </c>
      <c r="C85" s="8"/>
      <c r="D85" s="8"/>
      <c r="E85" s="8"/>
      <c r="F85" s="8"/>
      <c r="G85" s="8"/>
      <c r="H85" s="8"/>
      <c r="I85" s="8"/>
      <c r="J85" s="9"/>
      <c r="K85" s="10" t="n">
        <f aca="false">C85+G85</f>
        <v>0</v>
      </c>
      <c r="L85" s="11" t="n">
        <f aca="false">D85+H85</f>
        <v>0</v>
      </c>
      <c r="M85" s="11" t="n">
        <f aca="false">E85+I85</f>
        <v>0</v>
      </c>
      <c r="N85" s="12" t="n">
        <f aca="false">F85+J85</f>
        <v>0</v>
      </c>
    </row>
    <row r="86" customFormat="false" ht="12.75" hidden="false" customHeight="false" outlineLevel="0" collapsed="false">
      <c r="A86" s="14" t="n">
        <v>356</v>
      </c>
      <c r="B86" s="15" t="s">
        <v>101</v>
      </c>
      <c r="C86" s="8"/>
      <c r="D86" s="8"/>
      <c r="E86" s="8"/>
      <c r="F86" s="8"/>
      <c r="G86" s="8"/>
      <c r="H86" s="8"/>
      <c r="I86" s="8"/>
      <c r="J86" s="9"/>
      <c r="K86" s="10" t="n">
        <f aca="false">C86+G86</f>
        <v>0</v>
      </c>
      <c r="L86" s="11" t="n">
        <f aca="false">D86+H86</f>
        <v>0</v>
      </c>
      <c r="M86" s="11" t="n">
        <f aca="false">E86+I86</f>
        <v>0</v>
      </c>
      <c r="N86" s="12" t="n">
        <f aca="false">F86+J86</f>
        <v>0</v>
      </c>
    </row>
    <row r="87" customFormat="false" ht="12.75" hidden="false" customHeight="false" outlineLevel="0" collapsed="false">
      <c r="A87" s="14" t="n">
        <v>360</v>
      </c>
      <c r="B87" s="15" t="s">
        <v>102</v>
      </c>
      <c r="C87" s="8"/>
      <c r="D87" s="8"/>
      <c r="E87" s="8"/>
      <c r="F87" s="8"/>
      <c r="G87" s="8"/>
      <c r="H87" s="8"/>
      <c r="I87" s="8"/>
      <c r="J87" s="9"/>
      <c r="K87" s="10" t="n">
        <f aca="false">C87+G87</f>
        <v>0</v>
      </c>
      <c r="L87" s="11" t="n">
        <f aca="false">D87+H87</f>
        <v>0</v>
      </c>
      <c r="M87" s="11" t="n">
        <f aca="false">E87+I87</f>
        <v>0</v>
      </c>
      <c r="N87" s="12" t="n">
        <f aca="false">F87+J87</f>
        <v>0</v>
      </c>
    </row>
    <row r="88" customFormat="false" ht="12.75" hidden="false" customHeight="false" outlineLevel="0" collapsed="false">
      <c r="A88" s="14" t="n">
        <v>364</v>
      </c>
      <c r="B88" s="15" t="s">
        <v>103</v>
      </c>
      <c r="C88" s="8"/>
      <c r="D88" s="8"/>
      <c r="E88" s="8"/>
      <c r="F88" s="8"/>
      <c r="G88" s="8"/>
      <c r="H88" s="8"/>
      <c r="I88" s="8"/>
      <c r="J88" s="9"/>
      <c r="K88" s="10" t="n">
        <f aca="false">C88+G88</f>
        <v>0</v>
      </c>
      <c r="L88" s="11" t="n">
        <f aca="false">D88+H88</f>
        <v>0</v>
      </c>
      <c r="M88" s="11" t="n">
        <f aca="false">E88+I88</f>
        <v>0</v>
      </c>
      <c r="N88" s="12" t="n">
        <f aca="false">F88+J88</f>
        <v>0</v>
      </c>
    </row>
    <row r="89" customFormat="false" ht="12.75" hidden="false" customHeight="false" outlineLevel="0" collapsed="false">
      <c r="A89" s="14" t="n">
        <v>368</v>
      </c>
      <c r="B89" s="15" t="s">
        <v>104</v>
      </c>
      <c r="C89" s="8"/>
      <c r="D89" s="8"/>
      <c r="E89" s="8"/>
      <c r="F89" s="8"/>
      <c r="G89" s="8"/>
      <c r="H89" s="8"/>
      <c r="I89" s="8"/>
      <c r="J89" s="9"/>
      <c r="K89" s="10" t="n">
        <f aca="false">C89+G89</f>
        <v>0</v>
      </c>
      <c r="L89" s="11" t="n">
        <f aca="false">D89+H89</f>
        <v>0</v>
      </c>
      <c r="M89" s="11" t="n">
        <f aca="false">E89+I89</f>
        <v>0</v>
      </c>
      <c r="N89" s="12" t="n">
        <f aca="false">F89+J89</f>
        <v>0</v>
      </c>
    </row>
    <row r="90" customFormat="false" ht="12.75" hidden="false" customHeight="false" outlineLevel="0" collapsed="false">
      <c r="A90" s="14" t="n">
        <v>372</v>
      </c>
      <c r="B90" s="15" t="s">
        <v>105</v>
      </c>
      <c r="C90" s="8"/>
      <c r="D90" s="8"/>
      <c r="E90" s="8"/>
      <c r="F90" s="8"/>
      <c r="G90" s="8"/>
      <c r="H90" s="8"/>
      <c r="I90" s="8"/>
      <c r="J90" s="9"/>
      <c r="K90" s="10" t="n">
        <f aca="false">C90+G90</f>
        <v>0</v>
      </c>
      <c r="L90" s="11" t="n">
        <f aca="false">D90+H90</f>
        <v>0</v>
      </c>
      <c r="M90" s="11" t="n">
        <f aca="false">E90+I90</f>
        <v>0</v>
      </c>
      <c r="N90" s="12" t="n">
        <f aca="false">F90+J90</f>
        <v>0</v>
      </c>
    </row>
    <row r="91" customFormat="false" ht="12.75" hidden="false" customHeight="false" outlineLevel="0" collapsed="false">
      <c r="A91" s="14" t="n">
        <v>376</v>
      </c>
      <c r="B91" s="15" t="s">
        <v>106</v>
      </c>
      <c r="C91" s="8"/>
      <c r="D91" s="8"/>
      <c r="E91" s="8"/>
      <c r="F91" s="8"/>
      <c r="G91" s="8"/>
      <c r="H91" s="8"/>
      <c r="I91" s="8"/>
      <c r="J91" s="9"/>
      <c r="K91" s="10" t="n">
        <f aca="false">C91+G91</f>
        <v>0</v>
      </c>
      <c r="L91" s="11" t="n">
        <f aca="false">D91+H91</f>
        <v>0</v>
      </c>
      <c r="M91" s="11" t="n">
        <f aca="false">E91+I91</f>
        <v>0</v>
      </c>
      <c r="N91" s="12" t="n">
        <f aca="false">F91+J91</f>
        <v>0</v>
      </c>
    </row>
    <row r="92" customFormat="false" ht="12.75" hidden="false" customHeight="false" outlineLevel="0" collapsed="false">
      <c r="A92" s="14" t="n">
        <v>380</v>
      </c>
      <c r="B92" s="15" t="s">
        <v>107</v>
      </c>
      <c r="C92" s="8"/>
      <c r="D92" s="8"/>
      <c r="E92" s="8"/>
      <c r="F92" s="8"/>
      <c r="G92" s="8"/>
      <c r="H92" s="8"/>
      <c r="I92" s="8"/>
      <c r="J92" s="9"/>
      <c r="K92" s="10" t="n">
        <f aca="false">C92+G92</f>
        <v>0</v>
      </c>
      <c r="L92" s="11" t="n">
        <f aca="false">D92+H92</f>
        <v>0</v>
      </c>
      <c r="M92" s="11" t="n">
        <f aca="false">E92+I92</f>
        <v>0</v>
      </c>
      <c r="N92" s="12" t="n">
        <f aca="false">F92+J92</f>
        <v>0</v>
      </c>
    </row>
    <row r="93" customFormat="false" ht="12.75" hidden="false" customHeight="false" outlineLevel="0" collapsed="false">
      <c r="A93" s="14" t="n">
        <v>384</v>
      </c>
      <c r="B93" s="15" t="s">
        <v>108</v>
      </c>
      <c r="C93" s="8"/>
      <c r="D93" s="8"/>
      <c r="E93" s="8"/>
      <c r="F93" s="8"/>
      <c r="G93" s="8"/>
      <c r="H93" s="8"/>
      <c r="I93" s="8"/>
      <c r="J93" s="9"/>
      <c r="K93" s="10" t="n">
        <f aca="false">C93+G93</f>
        <v>0</v>
      </c>
      <c r="L93" s="11" t="n">
        <f aca="false">D93+H93</f>
        <v>0</v>
      </c>
      <c r="M93" s="11" t="n">
        <f aca="false">E93+I93</f>
        <v>0</v>
      </c>
      <c r="N93" s="12" t="n">
        <f aca="false">F93+J93</f>
        <v>0</v>
      </c>
    </row>
    <row r="94" customFormat="false" ht="12.75" hidden="false" customHeight="false" outlineLevel="0" collapsed="false">
      <c r="A94" s="14" t="n">
        <v>388</v>
      </c>
      <c r="B94" s="15" t="s">
        <v>109</v>
      </c>
      <c r="C94" s="8"/>
      <c r="D94" s="8"/>
      <c r="E94" s="8"/>
      <c r="F94" s="8"/>
      <c r="G94" s="8"/>
      <c r="H94" s="8"/>
      <c r="I94" s="8"/>
      <c r="J94" s="9"/>
      <c r="K94" s="10" t="n">
        <f aca="false">C94+G94</f>
        <v>0</v>
      </c>
      <c r="L94" s="11" t="n">
        <f aca="false">D94+H94</f>
        <v>0</v>
      </c>
      <c r="M94" s="11" t="n">
        <f aca="false">E94+I94</f>
        <v>0</v>
      </c>
      <c r="N94" s="12" t="n">
        <f aca="false">F94+J94</f>
        <v>0</v>
      </c>
    </row>
    <row r="95" customFormat="false" ht="12.75" hidden="false" customHeight="false" outlineLevel="0" collapsed="false">
      <c r="A95" s="14" t="n">
        <v>392</v>
      </c>
      <c r="B95" s="15" t="s">
        <v>110</v>
      </c>
      <c r="C95" s="8"/>
      <c r="D95" s="8"/>
      <c r="E95" s="8"/>
      <c r="F95" s="8"/>
      <c r="G95" s="8"/>
      <c r="H95" s="8"/>
      <c r="I95" s="8"/>
      <c r="J95" s="9"/>
      <c r="K95" s="10" t="n">
        <f aca="false">C95+G95</f>
        <v>0</v>
      </c>
      <c r="L95" s="11" t="n">
        <f aca="false">D95+H95</f>
        <v>0</v>
      </c>
      <c r="M95" s="11" t="n">
        <f aca="false">E95+I95</f>
        <v>0</v>
      </c>
      <c r="N95" s="12" t="n">
        <f aca="false">F95+J95</f>
        <v>0</v>
      </c>
    </row>
    <row r="96" customFormat="false" ht="12.75" hidden="false" customHeight="false" outlineLevel="0" collapsed="false">
      <c r="A96" s="14" t="n">
        <v>400</v>
      </c>
      <c r="B96" s="15" t="s">
        <v>111</v>
      </c>
      <c r="C96" s="8"/>
      <c r="D96" s="8"/>
      <c r="E96" s="8"/>
      <c r="F96" s="8"/>
      <c r="G96" s="8"/>
      <c r="H96" s="8"/>
      <c r="I96" s="8"/>
      <c r="J96" s="9"/>
      <c r="K96" s="10" t="n">
        <f aca="false">C96+G96</f>
        <v>0</v>
      </c>
      <c r="L96" s="11" t="n">
        <f aca="false">D96+H96</f>
        <v>0</v>
      </c>
      <c r="M96" s="11" t="n">
        <f aca="false">E96+I96</f>
        <v>0</v>
      </c>
      <c r="N96" s="12" t="n">
        <f aca="false">F96+J96</f>
        <v>0</v>
      </c>
    </row>
    <row r="97" customFormat="false" ht="12.75" hidden="false" customHeight="false" outlineLevel="0" collapsed="false">
      <c r="A97" s="14" t="n">
        <v>402</v>
      </c>
      <c r="B97" s="15" t="s">
        <v>112</v>
      </c>
      <c r="C97" s="8"/>
      <c r="D97" s="8"/>
      <c r="E97" s="8"/>
      <c r="F97" s="8"/>
      <c r="G97" s="8"/>
      <c r="H97" s="8"/>
      <c r="I97" s="8"/>
      <c r="J97" s="9"/>
      <c r="K97" s="10" t="n">
        <f aca="false">C97+G97</f>
        <v>0</v>
      </c>
      <c r="L97" s="11" t="n">
        <f aca="false">D97+H97</f>
        <v>0</v>
      </c>
      <c r="M97" s="11" t="n">
        <f aca="false">E97+I97</f>
        <v>0</v>
      </c>
      <c r="N97" s="12" t="n">
        <f aca="false">F97+J97</f>
        <v>0</v>
      </c>
    </row>
    <row r="98" customFormat="false" ht="12.75" hidden="false" customHeight="false" outlineLevel="0" collapsed="false">
      <c r="A98" s="14" t="n">
        <v>404</v>
      </c>
      <c r="B98" s="15" t="s">
        <v>113</v>
      </c>
      <c r="C98" s="8"/>
      <c r="D98" s="8"/>
      <c r="E98" s="8"/>
      <c r="F98" s="8"/>
      <c r="G98" s="8"/>
      <c r="H98" s="8"/>
      <c r="I98" s="8"/>
      <c r="J98" s="9"/>
      <c r="K98" s="10" t="n">
        <f aca="false">C98+G98</f>
        <v>0</v>
      </c>
      <c r="L98" s="11" t="n">
        <f aca="false">D98+H98</f>
        <v>0</v>
      </c>
      <c r="M98" s="11" t="n">
        <f aca="false">E98+I98</f>
        <v>0</v>
      </c>
      <c r="N98" s="12" t="n">
        <f aca="false">F98+J98</f>
        <v>0</v>
      </c>
    </row>
    <row r="99" customFormat="false" ht="12.75" hidden="false" customHeight="false" outlineLevel="0" collapsed="false">
      <c r="A99" s="14" t="n">
        <v>408</v>
      </c>
      <c r="B99" s="15" t="s">
        <v>114</v>
      </c>
      <c r="C99" s="8"/>
      <c r="D99" s="8"/>
      <c r="E99" s="8"/>
      <c r="F99" s="8"/>
      <c r="G99" s="8"/>
      <c r="H99" s="8"/>
      <c r="I99" s="8"/>
      <c r="J99" s="9"/>
      <c r="K99" s="10" t="n">
        <f aca="false">C99+G99</f>
        <v>0</v>
      </c>
      <c r="L99" s="11" t="n">
        <f aca="false">D99+H99</f>
        <v>0</v>
      </c>
      <c r="M99" s="11" t="n">
        <f aca="false">E99+I99</f>
        <v>0</v>
      </c>
      <c r="N99" s="12" t="n">
        <f aca="false">F99+J99</f>
        <v>0</v>
      </c>
    </row>
    <row r="100" customFormat="false" ht="12.75" hidden="false" customHeight="false" outlineLevel="0" collapsed="false">
      <c r="A100" s="14" t="n">
        <v>410</v>
      </c>
      <c r="B100" s="15" t="s">
        <v>115</v>
      </c>
      <c r="C100" s="8"/>
      <c r="D100" s="8"/>
      <c r="E100" s="8"/>
      <c r="F100" s="8"/>
      <c r="G100" s="8"/>
      <c r="H100" s="8"/>
      <c r="I100" s="8"/>
      <c r="J100" s="9"/>
      <c r="K100" s="10" t="n">
        <f aca="false">C100+G100</f>
        <v>0</v>
      </c>
      <c r="L100" s="11" t="n">
        <f aca="false">D100+H100</f>
        <v>0</v>
      </c>
      <c r="M100" s="11" t="n">
        <f aca="false">E100+I100</f>
        <v>0</v>
      </c>
      <c r="N100" s="12" t="n">
        <f aca="false">F100+J100</f>
        <v>0</v>
      </c>
    </row>
    <row r="101" customFormat="false" ht="12.75" hidden="false" customHeight="false" outlineLevel="0" collapsed="false">
      <c r="A101" s="14" t="n">
        <v>414</v>
      </c>
      <c r="B101" s="15" t="s">
        <v>116</v>
      </c>
      <c r="C101" s="8"/>
      <c r="D101" s="8"/>
      <c r="E101" s="8"/>
      <c r="F101" s="8"/>
      <c r="G101" s="8"/>
      <c r="H101" s="8"/>
      <c r="I101" s="8"/>
      <c r="J101" s="9"/>
      <c r="K101" s="10" t="n">
        <f aca="false">C101+G101</f>
        <v>0</v>
      </c>
      <c r="L101" s="11" t="n">
        <f aca="false">D101+H101</f>
        <v>0</v>
      </c>
      <c r="M101" s="11" t="n">
        <f aca="false">E101+I101</f>
        <v>0</v>
      </c>
      <c r="N101" s="12" t="n">
        <f aca="false">F101+J101</f>
        <v>0</v>
      </c>
    </row>
    <row r="102" customFormat="false" ht="12.75" hidden="false" customHeight="false" outlineLevel="0" collapsed="false">
      <c r="A102" s="14" t="n">
        <v>416</v>
      </c>
      <c r="B102" s="15" t="s">
        <v>117</v>
      </c>
      <c r="C102" s="8"/>
      <c r="D102" s="8"/>
      <c r="E102" s="8"/>
      <c r="F102" s="8"/>
      <c r="G102" s="8"/>
      <c r="H102" s="8"/>
      <c r="I102" s="8"/>
      <c r="J102" s="9"/>
      <c r="K102" s="10" t="n">
        <f aca="false">C102+G102</f>
        <v>0</v>
      </c>
      <c r="L102" s="11" t="n">
        <f aca="false">D102+H102</f>
        <v>0</v>
      </c>
      <c r="M102" s="11" t="n">
        <f aca="false">E102+I102</f>
        <v>0</v>
      </c>
      <c r="N102" s="12" t="n">
        <f aca="false">F102+J102</f>
        <v>0</v>
      </c>
    </row>
    <row r="103" customFormat="false" ht="12.75" hidden="false" customHeight="false" outlineLevel="0" collapsed="false">
      <c r="A103" s="14" t="n">
        <v>418</v>
      </c>
      <c r="B103" s="15" t="s">
        <v>118</v>
      </c>
      <c r="C103" s="8"/>
      <c r="D103" s="8"/>
      <c r="E103" s="8"/>
      <c r="F103" s="8"/>
      <c r="G103" s="8"/>
      <c r="H103" s="8"/>
      <c r="I103" s="8"/>
      <c r="J103" s="9"/>
      <c r="K103" s="10" t="n">
        <f aca="false">C103+G103</f>
        <v>0</v>
      </c>
      <c r="L103" s="11" t="n">
        <f aca="false">D103+H103</f>
        <v>0</v>
      </c>
      <c r="M103" s="11" t="n">
        <f aca="false">E103+I103</f>
        <v>0</v>
      </c>
      <c r="N103" s="12" t="n">
        <f aca="false">F103+J103</f>
        <v>0</v>
      </c>
    </row>
    <row r="104" customFormat="false" ht="12.75" hidden="false" customHeight="false" outlineLevel="0" collapsed="false">
      <c r="A104" s="14" t="n">
        <v>422</v>
      </c>
      <c r="B104" s="15" t="s">
        <v>119</v>
      </c>
      <c r="C104" s="8"/>
      <c r="D104" s="8"/>
      <c r="E104" s="8"/>
      <c r="F104" s="8"/>
      <c r="G104" s="8"/>
      <c r="H104" s="8"/>
      <c r="I104" s="8"/>
      <c r="J104" s="9"/>
      <c r="K104" s="10" t="n">
        <f aca="false">C104+G104</f>
        <v>0</v>
      </c>
      <c r="L104" s="11" t="n">
        <f aca="false">D104+H104</f>
        <v>0</v>
      </c>
      <c r="M104" s="11" t="n">
        <f aca="false">E104+I104</f>
        <v>0</v>
      </c>
      <c r="N104" s="12" t="n">
        <f aca="false">F104+J104</f>
        <v>0</v>
      </c>
    </row>
    <row r="105" customFormat="false" ht="12.75" hidden="false" customHeight="false" outlineLevel="0" collapsed="false">
      <c r="A105" s="14" t="n">
        <v>426</v>
      </c>
      <c r="B105" s="15" t="s">
        <v>120</v>
      </c>
      <c r="C105" s="8"/>
      <c r="D105" s="8"/>
      <c r="E105" s="8"/>
      <c r="F105" s="8"/>
      <c r="G105" s="8"/>
      <c r="H105" s="8"/>
      <c r="I105" s="8"/>
      <c r="J105" s="9"/>
      <c r="K105" s="10" t="n">
        <f aca="false">C105+G105</f>
        <v>0</v>
      </c>
      <c r="L105" s="11" t="n">
        <f aca="false">D105+H105</f>
        <v>0</v>
      </c>
      <c r="M105" s="11" t="n">
        <f aca="false">E105+I105</f>
        <v>0</v>
      </c>
      <c r="N105" s="12" t="n">
        <f aca="false">F105+J105</f>
        <v>0</v>
      </c>
    </row>
    <row r="106" customFormat="false" ht="12.75" hidden="false" customHeight="false" outlineLevel="0" collapsed="false">
      <c r="A106" s="14" t="n">
        <v>428</v>
      </c>
      <c r="B106" s="15" t="s">
        <v>121</v>
      </c>
      <c r="C106" s="8"/>
      <c r="D106" s="8"/>
      <c r="E106" s="8"/>
      <c r="F106" s="8"/>
      <c r="G106" s="8"/>
      <c r="H106" s="8"/>
      <c r="I106" s="8"/>
      <c r="J106" s="9"/>
      <c r="K106" s="10" t="n">
        <f aca="false">C106+G106</f>
        <v>0</v>
      </c>
      <c r="L106" s="11" t="n">
        <f aca="false">D106+H106</f>
        <v>0</v>
      </c>
      <c r="M106" s="11" t="n">
        <f aca="false">E106+I106</f>
        <v>0</v>
      </c>
      <c r="N106" s="12" t="n">
        <f aca="false">F106+J106</f>
        <v>0</v>
      </c>
    </row>
    <row r="107" customFormat="false" ht="12.75" hidden="false" customHeight="false" outlineLevel="0" collapsed="false">
      <c r="A107" s="14" t="n">
        <v>430</v>
      </c>
      <c r="B107" s="15" t="s">
        <v>122</v>
      </c>
      <c r="C107" s="8"/>
      <c r="D107" s="8"/>
      <c r="E107" s="8"/>
      <c r="F107" s="8"/>
      <c r="G107" s="8"/>
      <c r="H107" s="8"/>
      <c r="I107" s="8"/>
      <c r="J107" s="9"/>
      <c r="K107" s="10" t="n">
        <f aca="false">C107+G107</f>
        <v>0</v>
      </c>
      <c r="L107" s="11" t="n">
        <f aca="false">D107+H107</f>
        <v>0</v>
      </c>
      <c r="M107" s="11" t="n">
        <f aca="false">E107+I107</f>
        <v>0</v>
      </c>
      <c r="N107" s="12" t="n">
        <f aca="false">F107+J107</f>
        <v>0</v>
      </c>
    </row>
    <row r="108" customFormat="false" ht="12.75" hidden="false" customHeight="false" outlineLevel="0" collapsed="false">
      <c r="A108" s="14" t="n">
        <v>434</v>
      </c>
      <c r="B108" s="15" t="s">
        <v>123</v>
      </c>
      <c r="C108" s="8"/>
      <c r="D108" s="8"/>
      <c r="E108" s="8"/>
      <c r="F108" s="8"/>
      <c r="G108" s="8"/>
      <c r="H108" s="8"/>
      <c r="I108" s="8"/>
      <c r="J108" s="9"/>
      <c r="K108" s="10" t="n">
        <f aca="false">C108+G108</f>
        <v>0</v>
      </c>
      <c r="L108" s="11" t="n">
        <f aca="false">D108+H108</f>
        <v>0</v>
      </c>
      <c r="M108" s="11" t="n">
        <f aca="false">E108+I108</f>
        <v>0</v>
      </c>
      <c r="N108" s="12" t="n">
        <f aca="false">F108+J108</f>
        <v>0</v>
      </c>
    </row>
    <row r="109" customFormat="false" ht="12.75" hidden="false" customHeight="false" outlineLevel="0" collapsed="false">
      <c r="A109" s="14" t="n">
        <v>438</v>
      </c>
      <c r="B109" s="15" t="s">
        <v>124</v>
      </c>
      <c r="C109" s="8"/>
      <c r="D109" s="8"/>
      <c r="E109" s="8"/>
      <c r="F109" s="8"/>
      <c r="G109" s="8"/>
      <c r="H109" s="8"/>
      <c r="I109" s="8"/>
      <c r="J109" s="9"/>
      <c r="K109" s="10" t="n">
        <f aca="false">C109+G109</f>
        <v>0</v>
      </c>
      <c r="L109" s="11" t="n">
        <f aca="false">D109+H109</f>
        <v>0</v>
      </c>
      <c r="M109" s="11" t="n">
        <f aca="false">E109+I109</f>
        <v>0</v>
      </c>
      <c r="N109" s="12" t="n">
        <f aca="false">F109+J109</f>
        <v>0</v>
      </c>
    </row>
    <row r="110" customFormat="false" ht="12.75" hidden="false" customHeight="false" outlineLevel="0" collapsed="false">
      <c r="A110" s="14" t="n">
        <v>440</v>
      </c>
      <c r="B110" s="15" t="s">
        <v>125</v>
      </c>
      <c r="C110" s="8"/>
      <c r="D110" s="8"/>
      <c r="E110" s="8"/>
      <c r="F110" s="8"/>
      <c r="G110" s="8"/>
      <c r="H110" s="8"/>
      <c r="I110" s="8"/>
      <c r="J110" s="9"/>
      <c r="K110" s="10" t="n">
        <f aca="false">C110+G110</f>
        <v>0</v>
      </c>
      <c r="L110" s="11" t="n">
        <f aca="false">D110+H110</f>
        <v>0</v>
      </c>
      <c r="M110" s="11" t="n">
        <f aca="false">E110+I110</f>
        <v>0</v>
      </c>
      <c r="N110" s="12" t="n">
        <f aca="false">F110+J110</f>
        <v>0</v>
      </c>
    </row>
    <row r="111" customFormat="false" ht="12.75" hidden="false" customHeight="false" outlineLevel="0" collapsed="false">
      <c r="A111" s="14" t="n">
        <v>442</v>
      </c>
      <c r="B111" s="15" t="s">
        <v>126</v>
      </c>
      <c r="C111" s="8"/>
      <c r="D111" s="8"/>
      <c r="E111" s="8"/>
      <c r="F111" s="8"/>
      <c r="G111" s="8"/>
      <c r="H111" s="8"/>
      <c r="I111" s="8"/>
      <c r="J111" s="9"/>
      <c r="K111" s="10" t="n">
        <f aca="false">C111+G111</f>
        <v>0</v>
      </c>
      <c r="L111" s="11" t="n">
        <f aca="false">D111+H111</f>
        <v>0</v>
      </c>
      <c r="M111" s="11" t="n">
        <f aca="false">E111+I111</f>
        <v>0</v>
      </c>
      <c r="N111" s="12" t="n">
        <f aca="false">F111+J111</f>
        <v>0</v>
      </c>
    </row>
    <row r="112" customFormat="false" ht="12.75" hidden="false" customHeight="false" outlineLevel="0" collapsed="false">
      <c r="A112" s="14" t="n">
        <v>446</v>
      </c>
      <c r="B112" s="15" t="s">
        <v>127</v>
      </c>
      <c r="C112" s="8"/>
      <c r="D112" s="8"/>
      <c r="E112" s="8"/>
      <c r="F112" s="8"/>
      <c r="G112" s="8"/>
      <c r="H112" s="8"/>
      <c r="I112" s="8"/>
      <c r="J112" s="9"/>
      <c r="K112" s="10" t="n">
        <f aca="false">C112+G112</f>
        <v>0</v>
      </c>
      <c r="L112" s="11" t="n">
        <f aca="false">D112+H112</f>
        <v>0</v>
      </c>
      <c r="M112" s="11" t="n">
        <f aca="false">E112+I112</f>
        <v>0</v>
      </c>
      <c r="N112" s="12" t="n">
        <f aca="false">F112+J112</f>
        <v>0</v>
      </c>
    </row>
    <row r="113" customFormat="false" ht="12.75" hidden="false" customHeight="false" outlineLevel="0" collapsed="false">
      <c r="A113" s="14" t="n">
        <v>448</v>
      </c>
      <c r="B113" s="15" t="s">
        <v>128</v>
      </c>
      <c r="C113" s="8"/>
      <c r="D113" s="8"/>
      <c r="E113" s="8"/>
      <c r="F113" s="8"/>
      <c r="G113" s="8"/>
      <c r="H113" s="8"/>
      <c r="I113" s="8"/>
      <c r="J113" s="9"/>
      <c r="K113" s="10" t="n">
        <f aca="false">C113+G113</f>
        <v>0</v>
      </c>
      <c r="L113" s="11" t="n">
        <f aca="false">D113+H113</f>
        <v>0</v>
      </c>
      <c r="M113" s="11" t="n">
        <f aca="false">E113+I113</f>
        <v>0</v>
      </c>
      <c r="N113" s="12" t="n">
        <f aca="false">F113+J113</f>
        <v>0</v>
      </c>
    </row>
    <row r="114" customFormat="false" ht="12.75" hidden="false" customHeight="false" outlineLevel="0" collapsed="false">
      <c r="A114" s="14" t="n">
        <v>450</v>
      </c>
      <c r="B114" s="15" t="s">
        <v>129</v>
      </c>
      <c r="C114" s="8"/>
      <c r="D114" s="8"/>
      <c r="E114" s="8"/>
      <c r="F114" s="8"/>
      <c r="G114" s="8"/>
      <c r="H114" s="8"/>
      <c r="I114" s="8"/>
      <c r="J114" s="9"/>
      <c r="K114" s="10" t="n">
        <f aca="false">C114+G114</f>
        <v>0</v>
      </c>
      <c r="L114" s="11" t="n">
        <f aca="false">D114+H114</f>
        <v>0</v>
      </c>
      <c r="M114" s="11" t="n">
        <f aca="false">E114+I114</f>
        <v>0</v>
      </c>
      <c r="N114" s="12" t="n">
        <f aca="false">F114+J114</f>
        <v>0</v>
      </c>
    </row>
    <row r="115" customFormat="false" ht="12.75" hidden="false" customHeight="false" outlineLevel="0" collapsed="false">
      <c r="A115" s="14" t="n">
        <v>454</v>
      </c>
      <c r="B115" s="15" t="s">
        <v>130</v>
      </c>
      <c r="C115" s="8"/>
      <c r="D115" s="8"/>
      <c r="E115" s="8"/>
      <c r="F115" s="8"/>
      <c r="G115" s="8"/>
      <c r="H115" s="8"/>
      <c r="I115" s="8"/>
      <c r="J115" s="9"/>
      <c r="K115" s="10" t="n">
        <f aca="false">C115+G115</f>
        <v>0</v>
      </c>
      <c r="L115" s="11" t="n">
        <f aca="false">D115+H115</f>
        <v>0</v>
      </c>
      <c r="M115" s="11" t="n">
        <f aca="false">E115+I115</f>
        <v>0</v>
      </c>
      <c r="N115" s="12" t="n">
        <f aca="false">F115+J115</f>
        <v>0</v>
      </c>
    </row>
    <row r="116" customFormat="false" ht="12.75" hidden="false" customHeight="false" outlineLevel="0" collapsed="false">
      <c r="A116" s="14" t="n">
        <v>458</v>
      </c>
      <c r="B116" s="15" t="s">
        <v>131</v>
      </c>
      <c r="C116" s="8"/>
      <c r="D116" s="8"/>
      <c r="E116" s="8"/>
      <c r="F116" s="8"/>
      <c r="G116" s="8"/>
      <c r="H116" s="8"/>
      <c r="I116" s="8"/>
      <c r="J116" s="9"/>
      <c r="K116" s="10" t="n">
        <f aca="false">C116+G116</f>
        <v>0</v>
      </c>
      <c r="L116" s="11" t="n">
        <f aca="false">D116+H116</f>
        <v>0</v>
      </c>
      <c r="M116" s="11" t="n">
        <f aca="false">E116+I116</f>
        <v>0</v>
      </c>
      <c r="N116" s="12" t="n">
        <f aca="false">F116+J116</f>
        <v>0</v>
      </c>
    </row>
    <row r="117" customFormat="false" ht="12.75" hidden="false" customHeight="false" outlineLevel="0" collapsed="false">
      <c r="A117" s="14" t="n">
        <v>462</v>
      </c>
      <c r="B117" s="15" t="s">
        <v>132</v>
      </c>
      <c r="C117" s="8"/>
      <c r="D117" s="8"/>
      <c r="E117" s="8"/>
      <c r="F117" s="8"/>
      <c r="G117" s="8"/>
      <c r="H117" s="8"/>
      <c r="I117" s="8"/>
      <c r="J117" s="9"/>
      <c r="K117" s="10" t="n">
        <f aca="false">C117+G117</f>
        <v>0</v>
      </c>
      <c r="L117" s="11" t="n">
        <f aca="false">D117+H117</f>
        <v>0</v>
      </c>
      <c r="M117" s="11" t="n">
        <f aca="false">E117+I117</f>
        <v>0</v>
      </c>
      <c r="N117" s="12" t="n">
        <f aca="false">F117+J117</f>
        <v>0</v>
      </c>
    </row>
    <row r="118" customFormat="false" ht="12.75" hidden="false" customHeight="false" outlineLevel="0" collapsed="false">
      <c r="A118" s="14" t="n">
        <v>466</v>
      </c>
      <c r="B118" s="15" t="s">
        <v>133</v>
      </c>
      <c r="C118" s="8"/>
      <c r="D118" s="8"/>
      <c r="E118" s="8"/>
      <c r="F118" s="8"/>
      <c r="G118" s="8"/>
      <c r="H118" s="8"/>
      <c r="I118" s="8"/>
      <c r="J118" s="9"/>
      <c r="K118" s="10" t="n">
        <f aca="false">C118+G118</f>
        <v>0</v>
      </c>
      <c r="L118" s="11" t="n">
        <f aca="false">D118+H118</f>
        <v>0</v>
      </c>
      <c r="M118" s="11" t="n">
        <f aca="false">E118+I118</f>
        <v>0</v>
      </c>
      <c r="N118" s="12" t="n">
        <f aca="false">F118+J118</f>
        <v>0</v>
      </c>
    </row>
    <row r="119" customFormat="false" ht="12.75" hidden="false" customHeight="false" outlineLevel="0" collapsed="false">
      <c r="A119" s="14" t="n">
        <v>470</v>
      </c>
      <c r="B119" s="15" t="s">
        <v>134</v>
      </c>
      <c r="C119" s="8"/>
      <c r="D119" s="8"/>
      <c r="E119" s="8"/>
      <c r="F119" s="8"/>
      <c r="G119" s="8"/>
      <c r="H119" s="8"/>
      <c r="I119" s="8"/>
      <c r="J119" s="9"/>
      <c r="K119" s="10" t="n">
        <f aca="false">C119+G119</f>
        <v>0</v>
      </c>
      <c r="L119" s="11" t="n">
        <f aca="false">D119+H119</f>
        <v>0</v>
      </c>
      <c r="M119" s="11" t="n">
        <f aca="false">E119+I119</f>
        <v>0</v>
      </c>
      <c r="N119" s="12" t="n">
        <f aca="false">F119+J119</f>
        <v>0</v>
      </c>
    </row>
    <row r="120" customFormat="false" ht="12.75" hidden="false" customHeight="false" outlineLevel="0" collapsed="false">
      <c r="A120" s="14" t="n">
        <v>474</v>
      </c>
      <c r="B120" s="15" t="s">
        <v>135</v>
      </c>
      <c r="C120" s="8"/>
      <c r="D120" s="8"/>
      <c r="E120" s="8"/>
      <c r="F120" s="8"/>
      <c r="G120" s="8"/>
      <c r="H120" s="8"/>
      <c r="I120" s="8"/>
      <c r="J120" s="9"/>
      <c r="K120" s="10" t="n">
        <f aca="false">C120+G120</f>
        <v>0</v>
      </c>
      <c r="L120" s="11" t="n">
        <f aca="false">D120+H120</f>
        <v>0</v>
      </c>
      <c r="M120" s="11" t="n">
        <f aca="false">E120+I120</f>
        <v>0</v>
      </c>
      <c r="N120" s="12" t="n">
        <f aca="false">F120+J120</f>
        <v>0</v>
      </c>
    </row>
    <row r="121" customFormat="false" ht="12.75" hidden="false" customHeight="false" outlineLevel="0" collapsed="false">
      <c r="A121" s="14" t="n">
        <v>478</v>
      </c>
      <c r="B121" s="15" t="s">
        <v>136</v>
      </c>
      <c r="C121" s="8"/>
      <c r="D121" s="8"/>
      <c r="E121" s="8"/>
      <c r="F121" s="8"/>
      <c r="G121" s="8"/>
      <c r="H121" s="8"/>
      <c r="I121" s="8"/>
      <c r="J121" s="9"/>
      <c r="K121" s="10" t="n">
        <f aca="false">C121+G121</f>
        <v>0</v>
      </c>
      <c r="L121" s="11" t="n">
        <f aca="false">D121+H121</f>
        <v>0</v>
      </c>
      <c r="M121" s="11" t="n">
        <f aca="false">E121+I121</f>
        <v>0</v>
      </c>
      <c r="N121" s="12" t="n">
        <f aca="false">F121+J121</f>
        <v>0</v>
      </c>
    </row>
    <row r="122" customFormat="false" ht="12.75" hidden="false" customHeight="false" outlineLevel="0" collapsed="false">
      <c r="A122" s="14" t="n">
        <v>480</v>
      </c>
      <c r="B122" s="15" t="s">
        <v>137</v>
      </c>
      <c r="C122" s="8"/>
      <c r="D122" s="8"/>
      <c r="E122" s="8"/>
      <c r="F122" s="8"/>
      <c r="G122" s="8"/>
      <c r="H122" s="8"/>
      <c r="I122" s="8"/>
      <c r="J122" s="9"/>
      <c r="K122" s="10" t="n">
        <f aca="false">C122+G122</f>
        <v>0</v>
      </c>
      <c r="L122" s="11" t="n">
        <f aca="false">D122+H122</f>
        <v>0</v>
      </c>
      <c r="M122" s="11" t="n">
        <f aca="false">E122+I122</f>
        <v>0</v>
      </c>
      <c r="N122" s="12" t="n">
        <f aca="false">F122+J122</f>
        <v>0</v>
      </c>
    </row>
    <row r="123" customFormat="false" ht="12.75" hidden="false" customHeight="false" outlineLevel="0" collapsed="false">
      <c r="A123" s="14" t="n">
        <v>484</v>
      </c>
      <c r="B123" s="15" t="s">
        <v>138</v>
      </c>
      <c r="C123" s="8"/>
      <c r="D123" s="8"/>
      <c r="E123" s="8"/>
      <c r="F123" s="8"/>
      <c r="G123" s="8"/>
      <c r="H123" s="8"/>
      <c r="I123" s="8"/>
      <c r="J123" s="9"/>
      <c r="K123" s="10" t="n">
        <f aca="false">C123+G123</f>
        <v>0</v>
      </c>
      <c r="L123" s="11" t="n">
        <f aca="false">D123+H123</f>
        <v>0</v>
      </c>
      <c r="M123" s="11" t="n">
        <f aca="false">E123+I123</f>
        <v>0</v>
      </c>
      <c r="N123" s="12" t="n">
        <f aca="false">F123+J123</f>
        <v>0</v>
      </c>
    </row>
    <row r="124" customFormat="false" ht="12.75" hidden="false" customHeight="false" outlineLevel="0" collapsed="false">
      <c r="A124" s="14" t="n">
        <v>486</v>
      </c>
      <c r="B124" s="15" t="s">
        <v>139</v>
      </c>
      <c r="C124" s="8"/>
      <c r="D124" s="8"/>
      <c r="E124" s="8"/>
      <c r="F124" s="8"/>
      <c r="G124" s="8"/>
      <c r="H124" s="8"/>
      <c r="I124" s="8"/>
      <c r="J124" s="9"/>
      <c r="K124" s="10" t="n">
        <f aca="false">C124+G124</f>
        <v>0</v>
      </c>
      <c r="L124" s="11" t="n">
        <f aca="false">D124+H124</f>
        <v>0</v>
      </c>
      <c r="M124" s="11" t="n">
        <f aca="false">E124+I124</f>
        <v>0</v>
      </c>
      <c r="N124" s="12" t="n">
        <f aca="false">F124+J124</f>
        <v>0</v>
      </c>
    </row>
    <row r="125" customFormat="false" ht="12.75" hidden="false" customHeight="false" outlineLevel="0" collapsed="false">
      <c r="A125" s="14" t="n">
        <v>492</v>
      </c>
      <c r="B125" s="15" t="s">
        <v>140</v>
      </c>
      <c r="C125" s="8"/>
      <c r="D125" s="8"/>
      <c r="E125" s="8"/>
      <c r="F125" s="8"/>
      <c r="G125" s="8"/>
      <c r="H125" s="8"/>
      <c r="I125" s="8"/>
      <c r="J125" s="9"/>
      <c r="K125" s="10" t="n">
        <f aca="false">C125+G125</f>
        <v>0</v>
      </c>
      <c r="L125" s="11" t="n">
        <f aca="false">D125+H125</f>
        <v>0</v>
      </c>
      <c r="M125" s="11" t="n">
        <f aca="false">E125+I125</f>
        <v>0</v>
      </c>
      <c r="N125" s="12" t="n">
        <f aca="false">F125+J125</f>
        <v>0</v>
      </c>
    </row>
    <row r="126" customFormat="false" ht="12.75" hidden="false" customHeight="false" outlineLevel="0" collapsed="false">
      <c r="A126" s="14" t="n">
        <v>496</v>
      </c>
      <c r="B126" s="15" t="s">
        <v>141</v>
      </c>
      <c r="C126" s="8"/>
      <c r="D126" s="8"/>
      <c r="E126" s="8"/>
      <c r="F126" s="8"/>
      <c r="G126" s="8"/>
      <c r="H126" s="8"/>
      <c r="I126" s="8"/>
      <c r="J126" s="9"/>
      <c r="K126" s="10" t="n">
        <f aca="false">C126+G126</f>
        <v>0</v>
      </c>
      <c r="L126" s="11" t="n">
        <f aca="false">D126+H126</f>
        <v>0</v>
      </c>
      <c r="M126" s="11" t="n">
        <f aca="false">E126+I126</f>
        <v>0</v>
      </c>
      <c r="N126" s="12" t="n">
        <f aca="false">F126+J126</f>
        <v>0</v>
      </c>
    </row>
    <row r="127" customFormat="false" ht="12.75" hidden="false" customHeight="false" outlineLevel="0" collapsed="false">
      <c r="A127" s="14" t="n">
        <v>500</v>
      </c>
      <c r="B127" s="15" t="s">
        <v>142</v>
      </c>
      <c r="C127" s="8"/>
      <c r="D127" s="8"/>
      <c r="E127" s="8"/>
      <c r="F127" s="8"/>
      <c r="G127" s="8"/>
      <c r="H127" s="8"/>
      <c r="I127" s="8"/>
      <c r="J127" s="9"/>
      <c r="K127" s="10" t="n">
        <f aca="false">C127+G127</f>
        <v>0</v>
      </c>
      <c r="L127" s="11" t="n">
        <f aca="false">D127+H127</f>
        <v>0</v>
      </c>
      <c r="M127" s="11" t="n">
        <f aca="false">E127+I127</f>
        <v>0</v>
      </c>
      <c r="N127" s="12" t="n">
        <f aca="false">F127+J127</f>
        <v>0</v>
      </c>
    </row>
    <row r="128" customFormat="false" ht="12.75" hidden="false" customHeight="false" outlineLevel="0" collapsed="false">
      <c r="A128" s="14" t="n">
        <v>504</v>
      </c>
      <c r="B128" s="15" t="s">
        <v>143</v>
      </c>
      <c r="C128" s="8"/>
      <c r="D128" s="8"/>
      <c r="E128" s="8"/>
      <c r="F128" s="8"/>
      <c r="G128" s="8"/>
      <c r="H128" s="8"/>
      <c r="I128" s="8"/>
      <c r="J128" s="9"/>
      <c r="K128" s="10" t="n">
        <f aca="false">C128+G128</f>
        <v>0</v>
      </c>
      <c r="L128" s="11" t="n">
        <f aca="false">D128+H128</f>
        <v>0</v>
      </c>
      <c r="M128" s="11" t="n">
        <f aca="false">E128+I128</f>
        <v>0</v>
      </c>
      <c r="N128" s="12" t="n">
        <f aca="false">F128+J128</f>
        <v>0</v>
      </c>
    </row>
    <row r="129" customFormat="false" ht="12.75" hidden="false" customHeight="false" outlineLevel="0" collapsed="false">
      <c r="A129" s="14" t="n">
        <v>508</v>
      </c>
      <c r="B129" s="15" t="s">
        <v>144</v>
      </c>
      <c r="C129" s="8"/>
      <c r="D129" s="8"/>
      <c r="E129" s="8"/>
      <c r="F129" s="8"/>
      <c r="G129" s="8"/>
      <c r="H129" s="8"/>
      <c r="I129" s="8"/>
      <c r="J129" s="9"/>
      <c r="K129" s="10" t="n">
        <f aca="false">C129+G129</f>
        <v>0</v>
      </c>
      <c r="L129" s="11" t="n">
        <f aca="false">D129+H129</f>
        <v>0</v>
      </c>
      <c r="M129" s="11" t="n">
        <f aca="false">E129+I129</f>
        <v>0</v>
      </c>
      <c r="N129" s="12" t="n">
        <f aca="false">F129+J129</f>
        <v>0</v>
      </c>
    </row>
    <row r="130" customFormat="false" ht="12.75" hidden="false" customHeight="false" outlineLevel="0" collapsed="false">
      <c r="A130" s="14" t="n">
        <v>512</v>
      </c>
      <c r="B130" s="15" t="s">
        <v>145</v>
      </c>
      <c r="C130" s="8"/>
      <c r="D130" s="8"/>
      <c r="E130" s="8"/>
      <c r="F130" s="8"/>
      <c r="G130" s="8"/>
      <c r="H130" s="8"/>
      <c r="I130" s="8"/>
      <c r="J130" s="9"/>
      <c r="K130" s="10" t="n">
        <f aca="false">C130+G130</f>
        <v>0</v>
      </c>
      <c r="L130" s="11" t="n">
        <f aca="false">D130+H130</f>
        <v>0</v>
      </c>
      <c r="M130" s="11" t="n">
        <f aca="false">E130+I130</f>
        <v>0</v>
      </c>
      <c r="N130" s="12" t="n">
        <f aca="false">F130+J130</f>
        <v>0</v>
      </c>
    </row>
    <row r="131" customFormat="false" ht="12.75" hidden="false" customHeight="false" outlineLevel="0" collapsed="false">
      <c r="A131" s="14" t="n">
        <v>516</v>
      </c>
      <c r="B131" s="15" t="s">
        <v>146</v>
      </c>
      <c r="C131" s="8"/>
      <c r="D131" s="8"/>
      <c r="E131" s="8"/>
      <c r="F131" s="8"/>
      <c r="G131" s="8"/>
      <c r="H131" s="8"/>
      <c r="I131" s="8"/>
      <c r="J131" s="9"/>
      <c r="K131" s="10" t="n">
        <f aca="false">C131+G131</f>
        <v>0</v>
      </c>
      <c r="L131" s="11" t="n">
        <f aca="false">D131+H131</f>
        <v>0</v>
      </c>
      <c r="M131" s="11" t="n">
        <f aca="false">E131+I131</f>
        <v>0</v>
      </c>
      <c r="N131" s="12" t="n">
        <f aca="false">F131+J131</f>
        <v>0</v>
      </c>
    </row>
    <row r="132" customFormat="false" ht="12.75" hidden="false" customHeight="false" outlineLevel="0" collapsed="false">
      <c r="A132" s="14" t="n">
        <v>524</v>
      </c>
      <c r="B132" s="15" t="s">
        <v>147</v>
      </c>
      <c r="C132" s="8"/>
      <c r="D132" s="8"/>
      <c r="E132" s="8"/>
      <c r="F132" s="8"/>
      <c r="G132" s="8"/>
      <c r="H132" s="8"/>
      <c r="I132" s="8"/>
      <c r="J132" s="9"/>
      <c r="K132" s="10" t="n">
        <f aca="false">C132+G132</f>
        <v>0</v>
      </c>
      <c r="L132" s="11" t="n">
        <f aca="false">D132+H132</f>
        <v>0</v>
      </c>
      <c r="M132" s="11" t="n">
        <f aca="false">E132+I132</f>
        <v>0</v>
      </c>
      <c r="N132" s="12" t="n">
        <f aca="false">F132+J132</f>
        <v>0</v>
      </c>
    </row>
    <row r="133" customFormat="false" ht="12.75" hidden="false" customHeight="false" outlineLevel="0" collapsed="false">
      <c r="A133" s="14" t="n">
        <v>528</v>
      </c>
      <c r="B133" s="15" t="s">
        <v>148</v>
      </c>
      <c r="C133" s="8"/>
      <c r="D133" s="8"/>
      <c r="E133" s="8"/>
      <c r="F133" s="8"/>
      <c r="G133" s="8"/>
      <c r="H133" s="8"/>
      <c r="I133" s="8"/>
      <c r="J133" s="9"/>
      <c r="K133" s="10" t="n">
        <f aca="false">C133+G133</f>
        <v>0</v>
      </c>
      <c r="L133" s="11" t="n">
        <f aca="false">D133+H133</f>
        <v>0</v>
      </c>
      <c r="M133" s="11" t="n">
        <f aca="false">E133+I133</f>
        <v>0</v>
      </c>
      <c r="N133" s="12" t="n">
        <f aca="false">F133+J133</f>
        <v>0</v>
      </c>
    </row>
    <row r="134" customFormat="false" ht="12.75" hidden="false" customHeight="false" outlineLevel="0" collapsed="false">
      <c r="A134" s="14" t="n">
        <v>532</v>
      </c>
      <c r="B134" s="15" t="s">
        <v>149</v>
      </c>
      <c r="C134" s="8"/>
      <c r="D134" s="8"/>
      <c r="E134" s="8"/>
      <c r="F134" s="8"/>
      <c r="G134" s="8"/>
      <c r="H134" s="8"/>
      <c r="I134" s="8"/>
      <c r="J134" s="9"/>
      <c r="K134" s="10" t="n">
        <f aca="false">C134+G134</f>
        <v>0</v>
      </c>
      <c r="L134" s="11" t="n">
        <f aca="false">D134+H134</f>
        <v>0</v>
      </c>
      <c r="M134" s="11" t="n">
        <f aca="false">E134+I134</f>
        <v>0</v>
      </c>
      <c r="N134" s="12" t="n">
        <f aca="false">F134+J134</f>
        <v>0</v>
      </c>
    </row>
    <row r="135" customFormat="false" ht="12.75" hidden="false" customHeight="false" outlineLevel="0" collapsed="false">
      <c r="A135" s="14" t="n">
        <v>540</v>
      </c>
      <c r="B135" s="15" t="s">
        <v>150</v>
      </c>
      <c r="C135" s="8"/>
      <c r="D135" s="8"/>
      <c r="E135" s="8"/>
      <c r="F135" s="8"/>
      <c r="G135" s="8"/>
      <c r="H135" s="8"/>
      <c r="I135" s="8"/>
      <c r="J135" s="9"/>
      <c r="K135" s="10" t="n">
        <f aca="false">C135+G135</f>
        <v>0</v>
      </c>
      <c r="L135" s="11" t="n">
        <f aca="false">D135+H135</f>
        <v>0</v>
      </c>
      <c r="M135" s="11" t="n">
        <f aca="false">E135+I135</f>
        <v>0</v>
      </c>
      <c r="N135" s="12" t="n">
        <f aca="false">F135+J135</f>
        <v>0</v>
      </c>
    </row>
    <row r="136" customFormat="false" ht="12.75" hidden="false" customHeight="false" outlineLevel="0" collapsed="false">
      <c r="A136" s="14" t="n">
        <v>548</v>
      </c>
      <c r="B136" s="15" t="s">
        <v>151</v>
      </c>
      <c r="C136" s="8"/>
      <c r="D136" s="8"/>
      <c r="E136" s="8"/>
      <c r="F136" s="8"/>
      <c r="G136" s="8"/>
      <c r="H136" s="8"/>
      <c r="I136" s="8"/>
      <c r="J136" s="9"/>
      <c r="K136" s="10" t="n">
        <f aca="false">C136+G136</f>
        <v>0</v>
      </c>
      <c r="L136" s="11" t="n">
        <f aca="false">D136+H136</f>
        <v>0</v>
      </c>
      <c r="M136" s="11" t="n">
        <f aca="false">E136+I136</f>
        <v>0</v>
      </c>
      <c r="N136" s="12" t="n">
        <f aca="false">F136+J136</f>
        <v>0</v>
      </c>
    </row>
    <row r="137" customFormat="false" ht="12.75" hidden="false" customHeight="false" outlineLevel="0" collapsed="false">
      <c r="A137" s="14" t="n">
        <v>554</v>
      </c>
      <c r="B137" s="15" t="s">
        <v>152</v>
      </c>
      <c r="C137" s="8"/>
      <c r="D137" s="8"/>
      <c r="E137" s="8"/>
      <c r="F137" s="8"/>
      <c r="G137" s="8"/>
      <c r="H137" s="8"/>
      <c r="I137" s="8"/>
      <c r="J137" s="9"/>
      <c r="K137" s="10" t="n">
        <f aca="false">C137+G137</f>
        <v>0</v>
      </c>
      <c r="L137" s="11" t="n">
        <f aca="false">D137+H137</f>
        <v>0</v>
      </c>
      <c r="M137" s="11" t="n">
        <f aca="false">E137+I137</f>
        <v>0</v>
      </c>
      <c r="N137" s="12" t="n">
        <f aca="false">F137+J137</f>
        <v>0</v>
      </c>
    </row>
    <row r="138" customFormat="false" ht="12.75" hidden="false" customHeight="false" outlineLevel="0" collapsed="false">
      <c r="A138" s="14" t="n">
        <v>558</v>
      </c>
      <c r="B138" s="15" t="s">
        <v>153</v>
      </c>
      <c r="C138" s="8"/>
      <c r="D138" s="8"/>
      <c r="E138" s="8"/>
      <c r="F138" s="8"/>
      <c r="G138" s="8"/>
      <c r="H138" s="8"/>
      <c r="I138" s="8"/>
      <c r="J138" s="9"/>
      <c r="K138" s="10" t="n">
        <f aca="false">C138+G138</f>
        <v>0</v>
      </c>
      <c r="L138" s="11" t="n">
        <f aca="false">D138+H138</f>
        <v>0</v>
      </c>
      <c r="M138" s="11" t="n">
        <f aca="false">E138+I138</f>
        <v>0</v>
      </c>
      <c r="N138" s="12" t="n">
        <f aca="false">F138+J138</f>
        <v>0</v>
      </c>
    </row>
    <row r="139" customFormat="false" ht="12.75" hidden="false" customHeight="false" outlineLevel="0" collapsed="false">
      <c r="A139" s="14" t="n">
        <v>562</v>
      </c>
      <c r="B139" s="15" t="s">
        <v>154</v>
      </c>
      <c r="C139" s="8"/>
      <c r="D139" s="8"/>
      <c r="E139" s="8"/>
      <c r="F139" s="8"/>
      <c r="G139" s="8"/>
      <c r="H139" s="8"/>
      <c r="I139" s="8"/>
      <c r="J139" s="9"/>
      <c r="K139" s="10" t="n">
        <f aca="false">C139+G139</f>
        <v>0</v>
      </c>
      <c r="L139" s="11" t="n">
        <f aca="false">D139+H139</f>
        <v>0</v>
      </c>
      <c r="M139" s="11" t="n">
        <f aca="false">E139+I139</f>
        <v>0</v>
      </c>
      <c r="N139" s="12" t="n">
        <f aca="false">F139+J139</f>
        <v>0</v>
      </c>
    </row>
    <row r="140" customFormat="false" ht="12.75" hidden="false" customHeight="false" outlineLevel="0" collapsed="false">
      <c r="A140" s="14" t="n">
        <v>566</v>
      </c>
      <c r="B140" s="15" t="s">
        <v>155</v>
      </c>
      <c r="C140" s="8"/>
      <c r="D140" s="8"/>
      <c r="E140" s="8"/>
      <c r="F140" s="8"/>
      <c r="G140" s="8"/>
      <c r="H140" s="8"/>
      <c r="I140" s="8"/>
      <c r="J140" s="9"/>
      <c r="K140" s="10" t="n">
        <f aca="false">C140+G140</f>
        <v>0</v>
      </c>
      <c r="L140" s="11" t="n">
        <f aca="false">D140+H140</f>
        <v>0</v>
      </c>
      <c r="M140" s="11" t="n">
        <f aca="false">E140+I140</f>
        <v>0</v>
      </c>
      <c r="N140" s="12" t="n">
        <f aca="false">F140+J140</f>
        <v>0</v>
      </c>
    </row>
    <row r="141" customFormat="false" ht="12.75" hidden="false" customHeight="false" outlineLevel="0" collapsed="false">
      <c r="A141" s="14" t="n">
        <v>578</v>
      </c>
      <c r="B141" s="15" t="s">
        <v>156</v>
      </c>
      <c r="C141" s="8"/>
      <c r="D141" s="8"/>
      <c r="E141" s="8"/>
      <c r="F141" s="8"/>
      <c r="G141" s="8"/>
      <c r="H141" s="8"/>
      <c r="I141" s="8"/>
      <c r="J141" s="9"/>
      <c r="K141" s="10" t="n">
        <f aca="false">C141+G141</f>
        <v>0</v>
      </c>
      <c r="L141" s="11" t="n">
        <f aca="false">D141+H141</f>
        <v>0</v>
      </c>
      <c r="M141" s="11" t="n">
        <f aca="false">E141+I141</f>
        <v>0</v>
      </c>
      <c r="N141" s="12" t="n">
        <f aca="false">F141+J141</f>
        <v>0</v>
      </c>
    </row>
    <row r="142" customFormat="false" ht="12.75" hidden="false" customHeight="false" outlineLevel="0" collapsed="false">
      <c r="A142" s="14" t="n">
        <v>586</v>
      </c>
      <c r="B142" s="15" t="s">
        <v>157</v>
      </c>
      <c r="C142" s="8"/>
      <c r="D142" s="8"/>
      <c r="E142" s="8"/>
      <c r="F142" s="8"/>
      <c r="G142" s="8"/>
      <c r="H142" s="8"/>
      <c r="I142" s="8"/>
      <c r="J142" s="9"/>
      <c r="K142" s="10" t="n">
        <f aca="false">C142+G142</f>
        <v>0</v>
      </c>
      <c r="L142" s="11" t="n">
        <f aca="false">D142+H142</f>
        <v>0</v>
      </c>
      <c r="M142" s="11" t="n">
        <f aca="false">E142+I142</f>
        <v>0</v>
      </c>
      <c r="N142" s="12" t="n">
        <f aca="false">F142+J142</f>
        <v>0</v>
      </c>
    </row>
    <row r="143" customFormat="false" ht="12.75" hidden="false" customHeight="false" outlineLevel="0" collapsed="false">
      <c r="A143" s="14" t="n">
        <v>591</v>
      </c>
      <c r="B143" s="15" t="s">
        <v>158</v>
      </c>
      <c r="C143" s="8"/>
      <c r="D143" s="8"/>
      <c r="E143" s="8"/>
      <c r="F143" s="8"/>
      <c r="G143" s="8"/>
      <c r="H143" s="8"/>
      <c r="I143" s="8"/>
      <c r="J143" s="9"/>
      <c r="K143" s="10" t="n">
        <f aca="false">C143+G143</f>
        <v>0</v>
      </c>
      <c r="L143" s="11" t="n">
        <f aca="false">D143+H143</f>
        <v>0</v>
      </c>
      <c r="M143" s="11" t="n">
        <f aca="false">E143+I143</f>
        <v>0</v>
      </c>
      <c r="N143" s="12" t="n">
        <f aca="false">F143+J143</f>
        <v>0</v>
      </c>
    </row>
    <row r="144" customFormat="false" ht="12.75" hidden="false" customHeight="false" outlineLevel="0" collapsed="false">
      <c r="A144" s="14" t="n">
        <v>598</v>
      </c>
      <c r="B144" s="15" t="s">
        <v>159</v>
      </c>
      <c r="C144" s="8"/>
      <c r="D144" s="8"/>
      <c r="E144" s="8"/>
      <c r="F144" s="8"/>
      <c r="G144" s="8"/>
      <c r="H144" s="8"/>
      <c r="I144" s="8"/>
      <c r="J144" s="9"/>
      <c r="K144" s="10" t="n">
        <f aca="false">C144+G144</f>
        <v>0</v>
      </c>
      <c r="L144" s="11" t="n">
        <f aca="false">D144+H144</f>
        <v>0</v>
      </c>
      <c r="M144" s="11" t="n">
        <f aca="false">E144+I144</f>
        <v>0</v>
      </c>
      <c r="N144" s="12" t="n">
        <f aca="false">F144+J144</f>
        <v>0</v>
      </c>
    </row>
    <row r="145" customFormat="false" ht="12.75" hidden="false" customHeight="false" outlineLevel="0" collapsed="false">
      <c r="A145" s="14" t="n">
        <v>600</v>
      </c>
      <c r="B145" s="15" t="s">
        <v>160</v>
      </c>
      <c r="C145" s="8"/>
      <c r="D145" s="8"/>
      <c r="E145" s="8"/>
      <c r="F145" s="8"/>
      <c r="G145" s="8"/>
      <c r="H145" s="8"/>
      <c r="I145" s="8"/>
      <c r="J145" s="9"/>
      <c r="K145" s="10" t="n">
        <f aca="false">C145+G145</f>
        <v>0</v>
      </c>
      <c r="L145" s="11" t="n">
        <f aca="false">D145+H145</f>
        <v>0</v>
      </c>
      <c r="M145" s="11" t="n">
        <f aca="false">E145+I145</f>
        <v>0</v>
      </c>
      <c r="N145" s="12" t="n">
        <f aca="false">F145+J145</f>
        <v>0</v>
      </c>
    </row>
    <row r="146" customFormat="false" ht="12.75" hidden="false" customHeight="false" outlineLevel="0" collapsed="false">
      <c r="A146" s="14" t="n">
        <v>604</v>
      </c>
      <c r="B146" s="15" t="s">
        <v>161</v>
      </c>
      <c r="C146" s="8"/>
      <c r="D146" s="8"/>
      <c r="E146" s="8"/>
      <c r="F146" s="8"/>
      <c r="G146" s="8"/>
      <c r="H146" s="8"/>
      <c r="I146" s="8"/>
      <c r="J146" s="9"/>
      <c r="K146" s="10" t="n">
        <f aca="false">C146+G146</f>
        <v>0</v>
      </c>
      <c r="L146" s="11" t="n">
        <f aca="false">D146+H146</f>
        <v>0</v>
      </c>
      <c r="M146" s="11" t="n">
        <f aca="false">E146+I146</f>
        <v>0</v>
      </c>
      <c r="N146" s="12" t="n">
        <f aca="false">F146+J146</f>
        <v>0</v>
      </c>
    </row>
    <row r="147" customFormat="false" ht="12.75" hidden="false" customHeight="false" outlineLevel="0" collapsed="false">
      <c r="A147" s="14" t="n">
        <v>608</v>
      </c>
      <c r="B147" s="15" t="s">
        <v>162</v>
      </c>
      <c r="C147" s="8"/>
      <c r="D147" s="8"/>
      <c r="E147" s="8"/>
      <c r="F147" s="8"/>
      <c r="G147" s="8"/>
      <c r="H147" s="8"/>
      <c r="I147" s="8"/>
      <c r="J147" s="9"/>
      <c r="K147" s="10" t="n">
        <f aca="false">C147+G147</f>
        <v>0</v>
      </c>
      <c r="L147" s="11" t="n">
        <f aca="false">D147+H147</f>
        <v>0</v>
      </c>
      <c r="M147" s="11" t="n">
        <f aca="false">E147+I147</f>
        <v>0</v>
      </c>
      <c r="N147" s="12" t="n">
        <f aca="false">F147+J147</f>
        <v>0</v>
      </c>
    </row>
    <row r="148" customFormat="false" ht="12.75" hidden="false" customHeight="false" outlineLevel="0" collapsed="false">
      <c r="A148" s="14" t="n">
        <v>616</v>
      </c>
      <c r="B148" s="15" t="s">
        <v>163</v>
      </c>
      <c r="C148" s="8"/>
      <c r="D148" s="8"/>
      <c r="E148" s="8"/>
      <c r="F148" s="8"/>
      <c r="G148" s="8"/>
      <c r="H148" s="8"/>
      <c r="I148" s="8"/>
      <c r="J148" s="9"/>
      <c r="K148" s="10" t="n">
        <f aca="false">C148+G148</f>
        <v>0</v>
      </c>
      <c r="L148" s="11" t="n">
        <f aca="false">D148+H148</f>
        <v>0</v>
      </c>
      <c r="M148" s="11" t="n">
        <f aca="false">E148+I148</f>
        <v>0</v>
      </c>
      <c r="N148" s="12" t="n">
        <f aca="false">F148+J148</f>
        <v>0</v>
      </c>
    </row>
    <row r="149" customFormat="false" ht="12.75" hidden="false" customHeight="false" outlineLevel="0" collapsed="false">
      <c r="A149" s="14" t="n">
        <v>620</v>
      </c>
      <c r="B149" s="15" t="s">
        <v>164</v>
      </c>
      <c r="C149" s="8"/>
      <c r="D149" s="8"/>
      <c r="E149" s="8"/>
      <c r="F149" s="8"/>
      <c r="G149" s="8"/>
      <c r="H149" s="8"/>
      <c r="I149" s="8"/>
      <c r="J149" s="9"/>
      <c r="K149" s="10" t="n">
        <f aca="false">C149+G149</f>
        <v>0</v>
      </c>
      <c r="L149" s="11" t="n">
        <f aca="false">D149+H149</f>
        <v>0</v>
      </c>
      <c r="M149" s="11" t="n">
        <f aca="false">E149+I149</f>
        <v>0</v>
      </c>
      <c r="N149" s="12" t="n">
        <f aca="false">F149+J149</f>
        <v>0</v>
      </c>
    </row>
    <row r="150" customFormat="false" ht="12.75" hidden="false" customHeight="false" outlineLevel="0" collapsed="false">
      <c r="A150" s="14" t="n">
        <v>624</v>
      </c>
      <c r="B150" s="15" t="s">
        <v>165</v>
      </c>
      <c r="C150" s="8"/>
      <c r="D150" s="8"/>
      <c r="E150" s="8"/>
      <c r="F150" s="8"/>
      <c r="G150" s="8"/>
      <c r="H150" s="8"/>
      <c r="I150" s="8"/>
      <c r="J150" s="9"/>
      <c r="K150" s="10" t="n">
        <f aca="false">C150+G150</f>
        <v>0</v>
      </c>
      <c r="L150" s="11" t="n">
        <f aca="false">D150+H150</f>
        <v>0</v>
      </c>
      <c r="M150" s="11" t="n">
        <f aca="false">E150+I150</f>
        <v>0</v>
      </c>
      <c r="N150" s="12" t="n">
        <f aca="false">F150+J150</f>
        <v>0</v>
      </c>
    </row>
    <row r="151" customFormat="false" ht="12.75" hidden="false" customHeight="false" outlineLevel="0" collapsed="false">
      <c r="A151" s="14" t="n">
        <v>630</v>
      </c>
      <c r="B151" s="15" t="s">
        <v>166</v>
      </c>
      <c r="C151" s="8"/>
      <c r="D151" s="8"/>
      <c r="E151" s="8"/>
      <c r="F151" s="8"/>
      <c r="G151" s="8"/>
      <c r="H151" s="8"/>
      <c r="I151" s="8"/>
      <c r="J151" s="9"/>
      <c r="K151" s="10" t="n">
        <f aca="false">C151+G151</f>
        <v>0</v>
      </c>
      <c r="L151" s="11" t="n">
        <f aca="false">D151+H151</f>
        <v>0</v>
      </c>
      <c r="M151" s="11" t="n">
        <f aca="false">E151+I151</f>
        <v>0</v>
      </c>
      <c r="N151" s="12" t="n">
        <f aca="false">F151+J151</f>
        <v>0</v>
      </c>
    </row>
    <row r="152" customFormat="false" ht="12.75" hidden="false" customHeight="false" outlineLevel="0" collapsed="false">
      <c r="A152" s="14" t="n">
        <v>634</v>
      </c>
      <c r="B152" s="15" t="s">
        <v>167</v>
      </c>
      <c r="C152" s="8"/>
      <c r="D152" s="8"/>
      <c r="E152" s="8"/>
      <c r="F152" s="8"/>
      <c r="G152" s="8"/>
      <c r="H152" s="8"/>
      <c r="I152" s="8"/>
      <c r="J152" s="9"/>
      <c r="K152" s="10" t="n">
        <f aca="false">C152+G152</f>
        <v>0</v>
      </c>
      <c r="L152" s="11" t="n">
        <f aca="false">D152+H152</f>
        <v>0</v>
      </c>
      <c r="M152" s="11" t="n">
        <f aca="false">E152+I152</f>
        <v>0</v>
      </c>
      <c r="N152" s="12" t="n">
        <f aca="false">F152+J152</f>
        <v>0</v>
      </c>
    </row>
    <row r="153" customFormat="false" ht="12.75" hidden="false" customHeight="false" outlineLevel="0" collapsed="false">
      <c r="A153" s="14" t="n">
        <v>638</v>
      </c>
      <c r="B153" s="15" t="s">
        <v>168</v>
      </c>
      <c r="C153" s="8"/>
      <c r="D153" s="8"/>
      <c r="E153" s="8"/>
      <c r="F153" s="8"/>
      <c r="G153" s="8"/>
      <c r="H153" s="8"/>
      <c r="I153" s="8"/>
      <c r="J153" s="9"/>
      <c r="K153" s="10" t="n">
        <f aca="false">C153+G153</f>
        <v>0</v>
      </c>
      <c r="L153" s="11" t="n">
        <f aca="false">D153+H153</f>
        <v>0</v>
      </c>
      <c r="M153" s="11" t="n">
        <f aca="false">E153+I153</f>
        <v>0</v>
      </c>
      <c r="N153" s="12" t="n">
        <f aca="false">F153+J153</f>
        <v>0</v>
      </c>
    </row>
    <row r="154" customFormat="false" ht="12.75" hidden="false" customHeight="false" outlineLevel="0" collapsed="false">
      <c r="A154" s="14" t="n">
        <v>642</v>
      </c>
      <c r="B154" s="15" t="s">
        <v>169</v>
      </c>
      <c r="C154" s="8"/>
      <c r="D154" s="8"/>
      <c r="E154" s="8"/>
      <c r="F154" s="8"/>
      <c r="G154" s="8"/>
      <c r="H154" s="8"/>
      <c r="I154" s="8"/>
      <c r="J154" s="9"/>
      <c r="K154" s="10" t="n">
        <f aca="false">C154+G154</f>
        <v>0</v>
      </c>
      <c r="L154" s="11" t="n">
        <f aca="false">D154+H154</f>
        <v>0</v>
      </c>
      <c r="M154" s="11" t="n">
        <f aca="false">E154+I154</f>
        <v>0</v>
      </c>
      <c r="N154" s="12" t="n">
        <f aca="false">F154+J154</f>
        <v>0</v>
      </c>
    </row>
    <row r="155" customFormat="false" ht="12.75" hidden="false" customHeight="false" outlineLevel="0" collapsed="false">
      <c r="A155" s="14" t="n">
        <v>646</v>
      </c>
      <c r="B155" s="15" t="s">
        <v>170</v>
      </c>
      <c r="C155" s="8"/>
      <c r="D155" s="8"/>
      <c r="E155" s="8"/>
      <c r="F155" s="8"/>
      <c r="G155" s="8"/>
      <c r="H155" s="8"/>
      <c r="I155" s="8"/>
      <c r="J155" s="9"/>
      <c r="K155" s="10" t="n">
        <f aca="false">C155+G155</f>
        <v>0</v>
      </c>
      <c r="L155" s="11" t="n">
        <f aca="false">D155+H155</f>
        <v>0</v>
      </c>
      <c r="M155" s="11" t="n">
        <f aca="false">E155+I155</f>
        <v>0</v>
      </c>
      <c r="N155" s="12" t="n">
        <f aca="false">F155+J155</f>
        <v>0</v>
      </c>
    </row>
    <row r="156" customFormat="false" ht="12.75" hidden="false" customHeight="false" outlineLevel="0" collapsed="false">
      <c r="A156" s="14" t="n">
        <v>674</v>
      </c>
      <c r="B156" s="15" t="s">
        <v>171</v>
      </c>
      <c r="C156" s="8"/>
      <c r="D156" s="8"/>
      <c r="E156" s="8"/>
      <c r="F156" s="8"/>
      <c r="G156" s="8"/>
      <c r="H156" s="8"/>
      <c r="I156" s="8"/>
      <c r="J156" s="9"/>
      <c r="K156" s="10" t="n">
        <f aca="false">C156+G156</f>
        <v>0</v>
      </c>
      <c r="L156" s="11" t="n">
        <f aca="false">D156+H156</f>
        <v>0</v>
      </c>
      <c r="M156" s="11" t="n">
        <f aca="false">E156+I156</f>
        <v>0</v>
      </c>
      <c r="N156" s="12" t="n">
        <f aca="false">F156+J156</f>
        <v>0</v>
      </c>
    </row>
    <row r="157" customFormat="false" ht="12.75" hidden="false" customHeight="false" outlineLevel="0" collapsed="false">
      <c r="A157" s="14" t="n">
        <v>682</v>
      </c>
      <c r="B157" s="15" t="s">
        <v>172</v>
      </c>
      <c r="C157" s="8"/>
      <c r="D157" s="8"/>
      <c r="E157" s="8"/>
      <c r="F157" s="8"/>
      <c r="G157" s="8"/>
      <c r="H157" s="8"/>
      <c r="I157" s="8"/>
      <c r="J157" s="9"/>
      <c r="K157" s="10" t="n">
        <f aca="false">C157+G157</f>
        <v>0</v>
      </c>
      <c r="L157" s="11" t="n">
        <f aca="false">D157+H157</f>
        <v>0</v>
      </c>
      <c r="M157" s="11" t="n">
        <f aca="false">E157+I157</f>
        <v>0</v>
      </c>
      <c r="N157" s="12" t="n">
        <f aca="false">F157+J157</f>
        <v>0</v>
      </c>
    </row>
    <row r="158" customFormat="false" ht="12.75" hidden="false" customHeight="false" outlineLevel="0" collapsed="false">
      <c r="A158" s="14" t="n">
        <v>686</v>
      </c>
      <c r="B158" s="15" t="s">
        <v>173</v>
      </c>
      <c r="C158" s="8"/>
      <c r="D158" s="8"/>
      <c r="E158" s="8"/>
      <c r="F158" s="8"/>
      <c r="G158" s="8"/>
      <c r="H158" s="8"/>
      <c r="I158" s="8"/>
      <c r="J158" s="9"/>
      <c r="K158" s="10" t="n">
        <f aca="false">C158+G158</f>
        <v>0</v>
      </c>
      <c r="L158" s="11" t="n">
        <f aca="false">D158+H158</f>
        <v>0</v>
      </c>
      <c r="M158" s="11" t="n">
        <f aca="false">E158+I158</f>
        <v>0</v>
      </c>
      <c r="N158" s="12" t="n">
        <f aca="false">F158+J158</f>
        <v>0</v>
      </c>
    </row>
    <row r="159" customFormat="false" ht="12.75" hidden="false" customHeight="false" outlineLevel="0" collapsed="false">
      <c r="A159" s="14" t="n">
        <v>690</v>
      </c>
      <c r="B159" s="15" t="s">
        <v>174</v>
      </c>
      <c r="C159" s="8"/>
      <c r="D159" s="8"/>
      <c r="E159" s="8"/>
      <c r="F159" s="8"/>
      <c r="G159" s="8"/>
      <c r="H159" s="8"/>
      <c r="I159" s="8"/>
      <c r="J159" s="9"/>
      <c r="K159" s="10" t="n">
        <f aca="false">C159+G159</f>
        <v>0</v>
      </c>
      <c r="L159" s="11" t="n">
        <f aca="false">D159+H159</f>
        <v>0</v>
      </c>
      <c r="M159" s="11" t="n">
        <f aca="false">E159+I159</f>
        <v>0</v>
      </c>
      <c r="N159" s="12" t="n">
        <f aca="false">F159+J159</f>
        <v>0</v>
      </c>
    </row>
    <row r="160" customFormat="false" ht="12.75" hidden="false" customHeight="false" outlineLevel="0" collapsed="false">
      <c r="A160" s="14" t="n">
        <v>694</v>
      </c>
      <c r="B160" s="15" t="s">
        <v>175</v>
      </c>
      <c r="C160" s="8"/>
      <c r="D160" s="8"/>
      <c r="E160" s="8"/>
      <c r="F160" s="8"/>
      <c r="G160" s="8"/>
      <c r="H160" s="8"/>
      <c r="I160" s="8"/>
      <c r="J160" s="9"/>
      <c r="K160" s="10" t="n">
        <f aca="false">C160+G160</f>
        <v>0</v>
      </c>
      <c r="L160" s="11" t="n">
        <f aca="false">D160+H160</f>
        <v>0</v>
      </c>
      <c r="M160" s="11" t="n">
        <f aca="false">E160+I160</f>
        <v>0</v>
      </c>
      <c r="N160" s="12" t="n">
        <f aca="false">F160+J160</f>
        <v>0</v>
      </c>
    </row>
    <row r="161" customFormat="false" ht="12.75" hidden="false" customHeight="false" outlineLevel="0" collapsed="false">
      <c r="A161" s="14" t="n">
        <v>702</v>
      </c>
      <c r="B161" s="15" t="s">
        <v>176</v>
      </c>
      <c r="C161" s="8"/>
      <c r="D161" s="8"/>
      <c r="E161" s="8"/>
      <c r="F161" s="8"/>
      <c r="G161" s="8"/>
      <c r="H161" s="8"/>
      <c r="I161" s="8"/>
      <c r="J161" s="9"/>
      <c r="K161" s="10" t="n">
        <f aca="false">C161+G161</f>
        <v>0</v>
      </c>
      <c r="L161" s="11" t="n">
        <f aca="false">D161+H161</f>
        <v>0</v>
      </c>
      <c r="M161" s="11" t="n">
        <f aca="false">E161+I161</f>
        <v>0</v>
      </c>
      <c r="N161" s="12" t="n">
        <f aca="false">F161+J161</f>
        <v>0</v>
      </c>
    </row>
    <row r="162" customFormat="false" ht="12.75" hidden="false" customHeight="false" outlineLevel="0" collapsed="false">
      <c r="A162" s="14" t="n">
        <v>704</v>
      </c>
      <c r="B162" s="15" t="s">
        <v>177</v>
      </c>
      <c r="C162" s="8"/>
      <c r="D162" s="8"/>
      <c r="E162" s="8"/>
      <c r="F162" s="8"/>
      <c r="G162" s="8"/>
      <c r="H162" s="8"/>
      <c r="I162" s="8"/>
      <c r="J162" s="9"/>
      <c r="K162" s="10" t="n">
        <f aca="false">C162+G162</f>
        <v>0</v>
      </c>
      <c r="L162" s="11" t="n">
        <f aca="false">D162+H162</f>
        <v>0</v>
      </c>
      <c r="M162" s="11" t="n">
        <f aca="false">E162+I162</f>
        <v>0</v>
      </c>
      <c r="N162" s="12" t="n">
        <f aca="false">F162+J162</f>
        <v>0</v>
      </c>
    </row>
    <row r="163" customFormat="false" ht="12.75" hidden="false" customHeight="false" outlineLevel="0" collapsed="false">
      <c r="A163" s="14" t="n">
        <v>706</v>
      </c>
      <c r="B163" s="15" t="s">
        <v>178</v>
      </c>
      <c r="C163" s="8"/>
      <c r="D163" s="8"/>
      <c r="E163" s="8"/>
      <c r="F163" s="8"/>
      <c r="G163" s="8"/>
      <c r="H163" s="8"/>
      <c r="I163" s="8"/>
      <c r="J163" s="9"/>
      <c r="K163" s="10" t="n">
        <f aca="false">C163+G163</f>
        <v>0</v>
      </c>
      <c r="L163" s="11" t="n">
        <f aca="false">D163+H163</f>
        <v>0</v>
      </c>
      <c r="M163" s="11" t="n">
        <f aca="false">E163+I163</f>
        <v>0</v>
      </c>
      <c r="N163" s="12" t="n">
        <f aca="false">F163+J163</f>
        <v>0</v>
      </c>
    </row>
    <row r="164" customFormat="false" ht="12.75" hidden="false" customHeight="false" outlineLevel="0" collapsed="false">
      <c r="A164" s="14" t="n">
        <v>708</v>
      </c>
      <c r="B164" s="15" t="s">
        <v>179</v>
      </c>
      <c r="C164" s="8"/>
      <c r="D164" s="8"/>
      <c r="E164" s="8"/>
      <c r="F164" s="8"/>
      <c r="G164" s="8"/>
      <c r="H164" s="8"/>
      <c r="I164" s="8"/>
      <c r="J164" s="9"/>
      <c r="K164" s="10" t="n">
        <f aca="false">C164+G164</f>
        <v>0</v>
      </c>
      <c r="L164" s="11" t="n">
        <f aca="false">D164+H164</f>
        <v>0</v>
      </c>
      <c r="M164" s="11" t="n">
        <f aca="false">E164+I164</f>
        <v>0</v>
      </c>
      <c r="N164" s="12" t="n">
        <f aca="false">F164+J164</f>
        <v>0</v>
      </c>
    </row>
    <row r="165" customFormat="false" ht="12.75" hidden="false" customHeight="false" outlineLevel="0" collapsed="false">
      <c r="A165" s="14" t="n">
        <v>710</v>
      </c>
      <c r="B165" s="15" t="s">
        <v>180</v>
      </c>
      <c r="C165" s="8"/>
      <c r="D165" s="8"/>
      <c r="E165" s="8"/>
      <c r="F165" s="8"/>
      <c r="G165" s="8"/>
      <c r="H165" s="8"/>
      <c r="I165" s="8"/>
      <c r="J165" s="9"/>
      <c r="K165" s="10" t="n">
        <f aca="false">C165+G165</f>
        <v>0</v>
      </c>
      <c r="L165" s="11" t="n">
        <f aca="false">D165+H165</f>
        <v>0</v>
      </c>
      <c r="M165" s="11" t="n">
        <f aca="false">E165+I165</f>
        <v>0</v>
      </c>
      <c r="N165" s="12" t="n">
        <f aca="false">F165+J165</f>
        <v>0</v>
      </c>
    </row>
    <row r="166" customFormat="false" ht="12.75" hidden="false" customHeight="false" outlineLevel="0" collapsed="false">
      <c r="A166" s="14" t="n">
        <v>712</v>
      </c>
      <c r="B166" s="15" t="s">
        <v>181</v>
      </c>
      <c r="C166" s="8"/>
      <c r="D166" s="8"/>
      <c r="E166" s="8"/>
      <c r="F166" s="8"/>
      <c r="G166" s="8"/>
      <c r="H166" s="8"/>
      <c r="I166" s="8"/>
      <c r="J166" s="9"/>
      <c r="K166" s="10" t="n">
        <f aca="false">C166+G166</f>
        <v>0</v>
      </c>
      <c r="L166" s="11" t="n">
        <f aca="false">D166+H166</f>
        <v>0</v>
      </c>
      <c r="M166" s="11" t="n">
        <f aca="false">E166+I166</f>
        <v>0</v>
      </c>
      <c r="N166" s="12" t="n">
        <f aca="false">F166+J166</f>
        <v>0</v>
      </c>
    </row>
    <row r="167" customFormat="false" ht="12.75" hidden="false" customHeight="false" outlineLevel="0" collapsed="false">
      <c r="A167" s="14" t="n">
        <v>716</v>
      </c>
      <c r="B167" s="15" t="s">
        <v>182</v>
      </c>
      <c r="C167" s="8"/>
      <c r="D167" s="8"/>
      <c r="E167" s="8"/>
      <c r="F167" s="8"/>
      <c r="G167" s="8"/>
      <c r="H167" s="8"/>
      <c r="I167" s="8"/>
      <c r="J167" s="9"/>
      <c r="K167" s="10" t="n">
        <f aca="false">C167+G167</f>
        <v>0</v>
      </c>
      <c r="L167" s="11" t="n">
        <f aca="false">D167+H167</f>
        <v>0</v>
      </c>
      <c r="M167" s="11" t="n">
        <f aca="false">E167+I167</f>
        <v>0</v>
      </c>
      <c r="N167" s="12" t="n">
        <f aca="false">F167+J167</f>
        <v>0</v>
      </c>
    </row>
    <row r="168" customFormat="false" ht="12.75" hidden="false" customHeight="false" outlineLevel="0" collapsed="false">
      <c r="A168" s="14" t="n">
        <v>724</v>
      </c>
      <c r="B168" s="15" t="s">
        <v>183</v>
      </c>
      <c r="C168" s="8"/>
      <c r="D168" s="8"/>
      <c r="E168" s="8"/>
      <c r="F168" s="8"/>
      <c r="G168" s="8"/>
      <c r="H168" s="8"/>
      <c r="I168" s="8"/>
      <c r="J168" s="9"/>
      <c r="K168" s="10" t="n">
        <f aca="false">C168+G168</f>
        <v>0</v>
      </c>
      <c r="L168" s="11" t="n">
        <f aca="false">D168+H168</f>
        <v>0</v>
      </c>
      <c r="M168" s="11" t="n">
        <f aca="false">E168+I168</f>
        <v>0</v>
      </c>
      <c r="N168" s="12" t="n">
        <f aca="false">F168+J168</f>
        <v>0</v>
      </c>
    </row>
    <row r="169" customFormat="false" ht="12.75" hidden="false" customHeight="false" outlineLevel="0" collapsed="false">
      <c r="A169" s="14" t="n">
        <v>736</v>
      </c>
      <c r="B169" s="15" t="s">
        <v>184</v>
      </c>
      <c r="C169" s="8"/>
      <c r="D169" s="8"/>
      <c r="E169" s="8"/>
      <c r="F169" s="8"/>
      <c r="G169" s="8"/>
      <c r="H169" s="8"/>
      <c r="I169" s="8"/>
      <c r="J169" s="9"/>
      <c r="K169" s="10" t="n">
        <f aca="false">C169+G169</f>
        <v>0</v>
      </c>
      <c r="L169" s="11" t="n">
        <f aca="false">D169+H169</f>
        <v>0</v>
      </c>
      <c r="M169" s="11" t="n">
        <f aca="false">E169+I169</f>
        <v>0</v>
      </c>
      <c r="N169" s="12" t="n">
        <f aca="false">F169+J169</f>
        <v>0</v>
      </c>
    </row>
    <row r="170" customFormat="false" ht="12.75" hidden="false" customHeight="false" outlineLevel="0" collapsed="false">
      <c r="A170" s="14" t="n">
        <v>740</v>
      </c>
      <c r="B170" s="15" t="s">
        <v>185</v>
      </c>
      <c r="C170" s="8"/>
      <c r="D170" s="8"/>
      <c r="E170" s="8"/>
      <c r="F170" s="8"/>
      <c r="G170" s="8"/>
      <c r="H170" s="8"/>
      <c r="I170" s="8"/>
      <c r="J170" s="9"/>
      <c r="K170" s="10" t="n">
        <f aca="false">C170+G170</f>
        <v>0</v>
      </c>
      <c r="L170" s="11" t="n">
        <f aca="false">D170+H170</f>
        <v>0</v>
      </c>
      <c r="M170" s="11" t="n">
        <f aca="false">E170+I170</f>
        <v>0</v>
      </c>
      <c r="N170" s="12" t="n">
        <f aca="false">F170+J170</f>
        <v>0</v>
      </c>
    </row>
    <row r="171" customFormat="false" ht="12.75" hidden="false" customHeight="false" outlineLevel="0" collapsed="false">
      <c r="A171" s="14" t="n">
        <v>752</v>
      </c>
      <c r="B171" s="15" t="s">
        <v>186</v>
      </c>
      <c r="C171" s="8"/>
      <c r="D171" s="8"/>
      <c r="E171" s="8"/>
      <c r="F171" s="8"/>
      <c r="G171" s="8"/>
      <c r="H171" s="8"/>
      <c r="I171" s="8"/>
      <c r="J171" s="9"/>
      <c r="K171" s="10" t="n">
        <f aca="false">C171+G171</f>
        <v>0</v>
      </c>
      <c r="L171" s="11" t="n">
        <f aca="false">D171+H171</f>
        <v>0</v>
      </c>
      <c r="M171" s="11" t="n">
        <f aca="false">E171+I171</f>
        <v>0</v>
      </c>
      <c r="N171" s="12" t="n">
        <f aca="false">F171+J171</f>
        <v>0</v>
      </c>
    </row>
    <row r="172" customFormat="false" ht="12.75" hidden="false" customHeight="false" outlineLevel="0" collapsed="false">
      <c r="A172" s="14" t="n">
        <v>756</v>
      </c>
      <c r="B172" s="15" t="s">
        <v>187</v>
      </c>
      <c r="C172" s="8"/>
      <c r="D172" s="8"/>
      <c r="E172" s="8"/>
      <c r="F172" s="8"/>
      <c r="G172" s="8"/>
      <c r="H172" s="8"/>
      <c r="I172" s="8"/>
      <c r="J172" s="9"/>
      <c r="K172" s="10" t="n">
        <f aca="false">C172+G172</f>
        <v>0</v>
      </c>
      <c r="L172" s="11" t="n">
        <f aca="false">D172+H172</f>
        <v>0</v>
      </c>
      <c r="M172" s="11" t="n">
        <f aca="false">E172+I172</f>
        <v>0</v>
      </c>
      <c r="N172" s="12" t="n">
        <f aca="false">F172+J172</f>
        <v>0</v>
      </c>
    </row>
    <row r="173" customFormat="false" ht="12.75" hidden="false" customHeight="false" outlineLevel="0" collapsed="false">
      <c r="A173" s="14" t="n">
        <v>760</v>
      </c>
      <c r="B173" s="15" t="s">
        <v>188</v>
      </c>
      <c r="C173" s="8"/>
      <c r="D173" s="8"/>
      <c r="E173" s="8"/>
      <c r="F173" s="8"/>
      <c r="G173" s="8"/>
      <c r="H173" s="8"/>
      <c r="I173" s="8"/>
      <c r="J173" s="9"/>
      <c r="K173" s="10" t="n">
        <f aca="false">C173+G173</f>
        <v>0</v>
      </c>
      <c r="L173" s="11" t="n">
        <f aca="false">D173+H173</f>
        <v>0</v>
      </c>
      <c r="M173" s="11" t="n">
        <f aca="false">E173+I173</f>
        <v>0</v>
      </c>
      <c r="N173" s="12" t="n">
        <f aca="false">F173+J173</f>
        <v>0</v>
      </c>
    </row>
    <row r="174" customFormat="false" ht="12.75" hidden="false" customHeight="false" outlineLevel="0" collapsed="false">
      <c r="A174" s="14" t="n">
        <v>762</v>
      </c>
      <c r="B174" s="15" t="s">
        <v>189</v>
      </c>
      <c r="C174" s="8"/>
      <c r="D174" s="8"/>
      <c r="E174" s="8"/>
      <c r="F174" s="8"/>
      <c r="G174" s="8"/>
      <c r="H174" s="8"/>
      <c r="I174" s="8"/>
      <c r="J174" s="9"/>
      <c r="K174" s="10" t="n">
        <f aca="false">C174+G174</f>
        <v>0</v>
      </c>
      <c r="L174" s="11" t="n">
        <f aca="false">D174+H174</f>
        <v>0</v>
      </c>
      <c r="M174" s="11" t="n">
        <f aca="false">E174+I174</f>
        <v>0</v>
      </c>
      <c r="N174" s="12" t="n">
        <f aca="false">F174+J174</f>
        <v>0</v>
      </c>
    </row>
    <row r="175" customFormat="false" ht="12.75" hidden="false" customHeight="false" outlineLevel="0" collapsed="false">
      <c r="A175" s="14" t="n">
        <v>764</v>
      </c>
      <c r="B175" s="15" t="s">
        <v>190</v>
      </c>
      <c r="C175" s="8"/>
      <c r="D175" s="8"/>
      <c r="E175" s="8"/>
      <c r="F175" s="8"/>
      <c r="G175" s="8"/>
      <c r="H175" s="8"/>
      <c r="I175" s="8"/>
      <c r="J175" s="9"/>
      <c r="K175" s="10" t="n">
        <f aca="false">C175+G175</f>
        <v>0</v>
      </c>
      <c r="L175" s="11" t="n">
        <f aca="false">D175+H175</f>
        <v>0</v>
      </c>
      <c r="M175" s="11" t="n">
        <f aca="false">E175+I175</f>
        <v>0</v>
      </c>
      <c r="N175" s="12" t="n">
        <f aca="false">F175+J175</f>
        <v>0</v>
      </c>
    </row>
    <row r="176" customFormat="false" ht="12.75" hidden="false" customHeight="false" outlineLevel="0" collapsed="false">
      <c r="A176" s="14" t="n">
        <v>768</v>
      </c>
      <c r="B176" s="15" t="s">
        <v>191</v>
      </c>
      <c r="C176" s="8"/>
      <c r="D176" s="8"/>
      <c r="E176" s="8"/>
      <c r="F176" s="8"/>
      <c r="G176" s="8"/>
      <c r="H176" s="8"/>
      <c r="I176" s="8"/>
      <c r="J176" s="9"/>
      <c r="K176" s="10" t="n">
        <f aca="false">C176+G176</f>
        <v>0</v>
      </c>
      <c r="L176" s="11" t="n">
        <f aca="false">D176+H176</f>
        <v>0</v>
      </c>
      <c r="M176" s="11" t="n">
        <f aca="false">E176+I176</f>
        <v>0</v>
      </c>
      <c r="N176" s="12" t="n">
        <f aca="false">F176+J176</f>
        <v>0</v>
      </c>
    </row>
    <row r="177" customFormat="false" ht="12.75" hidden="false" customHeight="false" outlineLevel="0" collapsed="false">
      <c r="A177" s="14" t="n">
        <v>776</v>
      </c>
      <c r="B177" s="15" t="s">
        <v>192</v>
      </c>
      <c r="C177" s="8"/>
      <c r="D177" s="8"/>
      <c r="E177" s="8"/>
      <c r="F177" s="8"/>
      <c r="G177" s="8"/>
      <c r="H177" s="8"/>
      <c r="I177" s="8"/>
      <c r="J177" s="9"/>
      <c r="K177" s="10" t="n">
        <f aca="false">C177+G177</f>
        <v>0</v>
      </c>
      <c r="L177" s="11" t="n">
        <f aca="false">D177+H177</f>
        <v>0</v>
      </c>
      <c r="M177" s="11" t="n">
        <f aca="false">E177+I177</f>
        <v>0</v>
      </c>
      <c r="N177" s="12" t="n">
        <f aca="false">F177+J177</f>
        <v>0</v>
      </c>
    </row>
    <row r="178" customFormat="false" ht="12.75" hidden="false" customHeight="false" outlineLevel="0" collapsed="false">
      <c r="A178" s="14" t="n">
        <v>780</v>
      </c>
      <c r="B178" s="15" t="s">
        <v>193</v>
      </c>
      <c r="C178" s="8"/>
      <c r="D178" s="8"/>
      <c r="E178" s="8"/>
      <c r="F178" s="8"/>
      <c r="G178" s="8"/>
      <c r="H178" s="8"/>
      <c r="I178" s="8"/>
      <c r="J178" s="9"/>
      <c r="K178" s="10" t="n">
        <f aca="false">C178+G178</f>
        <v>0</v>
      </c>
      <c r="L178" s="11" t="n">
        <f aca="false">D178+H178</f>
        <v>0</v>
      </c>
      <c r="M178" s="11" t="n">
        <f aca="false">E178+I178</f>
        <v>0</v>
      </c>
      <c r="N178" s="12" t="n">
        <f aca="false">F178+J178</f>
        <v>0</v>
      </c>
    </row>
    <row r="179" customFormat="false" ht="12.75" hidden="false" customHeight="false" outlineLevel="0" collapsed="false">
      <c r="A179" s="14" t="n">
        <v>784</v>
      </c>
      <c r="B179" s="15" t="s">
        <v>194</v>
      </c>
      <c r="C179" s="8"/>
      <c r="D179" s="8"/>
      <c r="E179" s="8"/>
      <c r="F179" s="8"/>
      <c r="G179" s="8"/>
      <c r="H179" s="8"/>
      <c r="I179" s="8"/>
      <c r="J179" s="9"/>
      <c r="K179" s="10" t="n">
        <f aca="false">C179+G179</f>
        <v>0</v>
      </c>
      <c r="L179" s="11" t="n">
        <f aca="false">D179+H179</f>
        <v>0</v>
      </c>
      <c r="M179" s="11" t="n">
        <f aca="false">E179+I179</f>
        <v>0</v>
      </c>
      <c r="N179" s="12" t="n">
        <f aca="false">F179+J179</f>
        <v>0</v>
      </c>
    </row>
    <row r="180" customFormat="false" ht="12.75" hidden="false" customHeight="false" outlineLevel="0" collapsed="false">
      <c r="A180" s="14" t="n">
        <v>788</v>
      </c>
      <c r="B180" s="15" t="s">
        <v>195</v>
      </c>
      <c r="C180" s="8"/>
      <c r="D180" s="8"/>
      <c r="E180" s="8"/>
      <c r="F180" s="8"/>
      <c r="G180" s="8"/>
      <c r="H180" s="8"/>
      <c r="I180" s="8"/>
      <c r="J180" s="9"/>
      <c r="K180" s="10" t="n">
        <f aca="false">C180+G180</f>
        <v>0</v>
      </c>
      <c r="L180" s="11" t="n">
        <f aca="false">D180+H180</f>
        <v>0</v>
      </c>
      <c r="M180" s="11" t="n">
        <f aca="false">E180+I180</f>
        <v>0</v>
      </c>
      <c r="N180" s="12" t="n">
        <f aca="false">F180+J180</f>
        <v>0</v>
      </c>
    </row>
    <row r="181" customFormat="false" ht="12.75" hidden="false" customHeight="false" outlineLevel="0" collapsed="false">
      <c r="A181" s="14" t="n">
        <v>792</v>
      </c>
      <c r="B181" s="15" t="s">
        <v>196</v>
      </c>
      <c r="C181" s="8"/>
      <c r="D181" s="8"/>
      <c r="E181" s="8"/>
      <c r="F181" s="8"/>
      <c r="G181" s="8"/>
      <c r="H181" s="8"/>
      <c r="I181" s="8"/>
      <c r="J181" s="9"/>
      <c r="K181" s="10" t="n">
        <f aca="false">C181+G181</f>
        <v>0</v>
      </c>
      <c r="L181" s="11" t="n">
        <f aca="false">D181+H181</f>
        <v>0</v>
      </c>
      <c r="M181" s="11" t="n">
        <f aca="false">E181+I181</f>
        <v>0</v>
      </c>
      <c r="N181" s="12" t="n">
        <f aca="false">F181+J181</f>
        <v>0</v>
      </c>
    </row>
    <row r="182" customFormat="false" ht="12.75" hidden="false" customHeight="false" outlineLevel="0" collapsed="false">
      <c r="A182" s="14" t="n">
        <v>794</v>
      </c>
      <c r="B182" s="15" t="s">
        <v>197</v>
      </c>
      <c r="C182" s="8"/>
      <c r="D182" s="8"/>
      <c r="E182" s="8"/>
      <c r="F182" s="8"/>
      <c r="G182" s="8"/>
      <c r="H182" s="8"/>
      <c r="I182" s="8"/>
      <c r="J182" s="9"/>
      <c r="K182" s="10" t="n">
        <f aca="false">C182+G182</f>
        <v>0</v>
      </c>
      <c r="L182" s="11" t="n">
        <f aca="false">D182+H182</f>
        <v>0</v>
      </c>
      <c r="M182" s="11" t="n">
        <f aca="false">E182+I182</f>
        <v>0</v>
      </c>
      <c r="N182" s="12" t="n">
        <f aca="false">F182+J182</f>
        <v>0</v>
      </c>
    </row>
    <row r="183" customFormat="false" ht="12.75" hidden="false" customHeight="false" outlineLevel="0" collapsed="false">
      <c r="A183" s="14" t="n">
        <v>798</v>
      </c>
      <c r="B183" s="15" t="s">
        <v>198</v>
      </c>
      <c r="C183" s="8"/>
      <c r="D183" s="8"/>
      <c r="E183" s="8"/>
      <c r="F183" s="8"/>
      <c r="G183" s="8"/>
      <c r="H183" s="8"/>
      <c r="I183" s="8"/>
      <c r="J183" s="9"/>
      <c r="K183" s="10" t="n">
        <f aca="false">C183+G183</f>
        <v>0</v>
      </c>
      <c r="L183" s="11" t="n">
        <f aca="false">D183+H183</f>
        <v>0</v>
      </c>
      <c r="M183" s="11" t="n">
        <f aca="false">E183+I183</f>
        <v>0</v>
      </c>
      <c r="N183" s="12" t="n">
        <f aca="false">F183+J183</f>
        <v>0</v>
      </c>
    </row>
    <row r="184" customFormat="false" ht="12.75" hidden="false" customHeight="false" outlineLevel="0" collapsed="false">
      <c r="A184" s="14" t="n">
        <v>800</v>
      </c>
      <c r="B184" s="15" t="s">
        <v>199</v>
      </c>
      <c r="C184" s="8"/>
      <c r="D184" s="8"/>
      <c r="E184" s="8"/>
      <c r="F184" s="8"/>
      <c r="G184" s="8"/>
      <c r="H184" s="8"/>
      <c r="I184" s="8"/>
      <c r="J184" s="9"/>
      <c r="K184" s="10" t="n">
        <f aca="false">C184+G184</f>
        <v>0</v>
      </c>
      <c r="L184" s="11" t="n">
        <f aca="false">D184+H184</f>
        <v>0</v>
      </c>
      <c r="M184" s="11" t="n">
        <f aca="false">E184+I184</f>
        <v>0</v>
      </c>
      <c r="N184" s="12" t="n">
        <f aca="false">F184+J184</f>
        <v>0</v>
      </c>
    </row>
    <row r="185" customFormat="false" ht="12.75" hidden="false" customHeight="false" outlineLevel="0" collapsed="false">
      <c r="A185" s="14" t="n">
        <v>804</v>
      </c>
      <c r="B185" s="15" t="s">
        <v>200</v>
      </c>
      <c r="C185" s="8"/>
      <c r="D185" s="8"/>
      <c r="E185" s="8"/>
      <c r="F185" s="8"/>
      <c r="G185" s="8"/>
      <c r="H185" s="8"/>
      <c r="I185" s="8"/>
      <c r="J185" s="9"/>
      <c r="K185" s="10" t="n">
        <f aca="false">C185+G185</f>
        <v>0</v>
      </c>
      <c r="L185" s="11" t="n">
        <f aca="false">D185+H185</f>
        <v>0</v>
      </c>
      <c r="M185" s="11" t="n">
        <f aca="false">E185+I185</f>
        <v>0</v>
      </c>
      <c r="N185" s="12" t="n">
        <f aca="false">F185+J185</f>
        <v>0</v>
      </c>
    </row>
    <row r="186" customFormat="false" ht="12.75" hidden="false" customHeight="false" outlineLevel="0" collapsed="false">
      <c r="A186" s="14" t="n">
        <v>810</v>
      </c>
      <c r="B186" s="15" t="s">
        <v>201</v>
      </c>
      <c r="C186" s="8"/>
      <c r="D186" s="8"/>
      <c r="E186" s="8"/>
      <c r="F186" s="8"/>
      <c r="G186" s="8"/>
      <c r="H186" s="8"/>
      <c r="I186" s="8"/>
      <c r="J186" s="9"/>
      <c r="K186" s="10" t="n">
        <f aca="false">C186+G186</f>
        <v>0</v>
      </c>
      <c r="L186" s="11" t="n">
        <f aca="false">D186+H186</f>
        <v>0</v>
      </c>
      <c r="M186" s="11" t="n">
        <f aca="false">E186+I186</f>
        <v>0</v>
      </c>
      <c r="N186" s="12" t="n">
        <f aca="false">F186+J186</f>
        <v>0</v>
      </c>
    </row>
    <row r="187" customFormat="false" ht="12.75" hidden="false" customHeight="false" outlineLevel="0" collapsed="false">
      <c r="A187" s="14" t="n">
        <v>812</v>
      </c>
      <c r="B187" s="15" t="s">
        <v>202</v>
      </c>
      <c r="C187" s="8"/>
      <c r="D187" s="8"/>
      <c r="E187" s="8"/>
      <c r="F187" s="8"/>
      <c r="G187" s="8"/>
      <c r="H187" s="8"/>
      <c r="I187" s="8"/>
      <c r="J187" s="9"/>
      <c r="K187" s="10" t="n">
        <f aca="false">C187+G187</f>
        <v>0</v>
      </c>
      <c r="L187" s="11" t="n">
        <f aca="false">D187+H187</f>
        <v>0</v>
      </c>
      <c r="M187" s="11" t="n">
        <f aca="false">E187+I187</f>
        <v>0</v>
      </c>
      <c r="N187" s="12" t="n">
        <f aca="false">F187+J187</f>
        <v>0</v>
      </c>
    </row>
    <row r="188" customFormat="false" ht="12.75" hidden="false" customHeight="false" outlineLevel="0" collapsed="false">
      <c r="A188" s="14" t="n">
        <v>818</v>
      </c>
      <c r="B188" s="15" t="s">
        <v>203</v>
      </c>
      <c r="C188" s="8"/>
      <c r="D188" s="8"/>
      <c r="E188" s="8"/>
      <c r="F188" s="8"/>
      <c r="G188" s="8"/>
      <c r="H188" s="8"/>
      <c r="I188" s="8"/>
      <c r="J188" s="9"/>
      <c r="K188" s="10" t="n">
        <f aca="false">C188+G188</f>
        <v>0</v>
      </c>
      <c r="L188" s="11" t="n">
        <f aca="false">D188+H188</f>
        <v>0</v>
      </c>
      <c r="M188" s="11" t="n">
        <f aca="false">E188+I188</f>
        <v>0</v>
      </c>
      <c r="N188" s="12" t="n">
        <f aca="false">F188+J188</f>
        <v>0</v>
      </c>
    </row>
    <row r="189" customFormat="false" ht="12.75" hidden="false" customHeight="false" outlineLevel="0" collapsed="false">
      <c r="A189" s="14" t="n">
        <v>826</v>
      </c>
      <c r="B189" s="15" t="s">
        <v>204</v>
      </c>
      <c r="C189" s="8"/>
      <c r="D189" s="8"/>
      <c r="E189" s="8"/>
      <c r="F189" s="8"/>
      <c r="G189" s="8"/>
      <c r="H189" s="8"/>
      <c r="I189" s="8"/>
      <c r="J189" s="9"/>
      <c r="K189" s="10" t="n">
        <f aca="false">C189+G189</f>
        <v>0</v>
      </c>
      <c r="L189" s="11" t="n">
        <f aca="false">D189+H189</f>
        <v>0</v>
      </c>
      <c r="M189" s="11" t="n">
        <f aca="false">E189+I189</f>
        <v>0</v>
      </c>
      <c r="N189" s="12" t="n">
        <f aca="false">F189+J189</f>
        <v>0</v>
      </c>
    </row>
    <row r="190" customFormat="false" ht="12.75" hidden="false" customHeight="false" outlineLevel="0" collapsed="false">
      <c r="A190" s="14" t="n">
        <v>834</v>
      </c>
      <c r="B190" s="15" t="s">
        <v>205</v>
      </c>
      <c r="C190" s="8"/>
      <c r="D190" s="8"/>
      <c r="E190" s="8"/>
      <c r="F190" s="8"/>
      <c r="G190" s="8"/>
      <c r="H190" s="8"/>
      <c r="I190" s="8"/>
      <c r="J190" s="9"/>
      <c r="K190" s="10" t="n">
        <f aca="false">C190+G190</f>
        <v>0</v>
      </c>
      <c r="L190" s="11" t="n">
        <f aca="false">D190+H190</f>
        <v>0</v>
      </c>
      <c r="M190" s="11" t="n">
        <f aca="false">E190+I190</f>
        <v>0</v>
      </c>
      <c r="N190" s="12" t="n">
        <f aca="false">F190+J190</f>
        <v>0</v>
      </c>
    </row>
    <row r="191" customFormat="false" ht="12.75" hidden="false" customHeight="false" outlineLevel="0" collapsed="false">
      <c r="A191" s="14" t="n">
        <v>840</v>
      </c>
      <c r="B191" s="15" t="s">
        <v>206</v>
      </c>
      <c r="C191" s="8"/>
      <c r="D191" s="8"/>
      <c r="E191" s="8"/>
      <c r="F191" s="8"/>
      <c r="G191" s="8"/>
      <c r="H191" s="8"/>
      <c r="I191" s="8"/>
      <c r="J191" s="9"/>
      <c r="K191" s="10" t="n">
        <f aca="false">C191+G191</f>
        <v>0</v>
      </c>
      <c r="L191" s="11" t="n">
        <f aca="false">D191+H191</f>
        <v>0</v>
      </c>
      <c r="M191" s="11" t="n">
        <f aca="false">E191+I191</f>
        <v>0</v>
      </c>
      <c r="N191" s="12" t="n">
        <f aca="false">F191+J191</f>
        <v>0</v>
      </c>
    </row>
    <row r="192" customFormat="false" ht="12.75" hidden="false" customHeight="false" outlineLevel="0" collapsed="false">
      <c r="A192" s="14" t="n">
        <v>854</v>
      </c>
      <c r="B192" s="15" t="s">
        <v>207</v>
      </c>
      <c r="C192" s="8"/>
      <c r="D192" s="8"/>
      <c r="E192" s="8"/>
      <c r="F192" s="8"/>
      <c r="G192" s="8"/>
      <c r="H192" s="8"/>
      <c r="I192" s="8"/>
      <c r="J192" s="9"/>
      <c r="K192" s="10" t="n">
        <f aca="false">C192+G192</f>
        <v>0</v>
      </c>
      <c r="L192" s="11" t="n">
        <f aca="false">D192+H192</f>
        <v>0</v>
      </c>
      <c r="M192" s="11" t="n">
        <f aca="false">E192+I192</f>
        <v>0</v>
      </c>
      <c r="N192" s="12" t="n">
        <f aca="false">F192+J192</f>
        <v>0</v>
      </c>
    </row>
    <row r="193" customFormat="false" ht="12.75" hidden="false" customHeight="false" outlineLevel="0" collapsed="false">
      <c r="A193" s="14" t="n">
        <v>858</v>
      </c>
      <c r="B193" s="15" t="s">
        <v>208</v>
      </c>
      <c r="C193" s="8"/>
      <c r="D193" s="8"/>
      <c r="E193" s="8"/>
      <c r="F193" s="8"/>
      <c r="G193" s="8"/>
      <c r="H193" s="8"/>
      <c r="I193" s="8"/>
      <c r="J193" s="9"/>
      <c r="K193" s="10" t="n">
        <f aca="false">C193+G193</f>
        <v>0</v>
      </c>
      <c r="L193" s="11" t="n">
        <f aca="false">D193+H193</f>
        <v>0</v>
      </c>
      <c r="M193" s="11" t="n">
        <f aca="false">E193+I193</f>
        <v>0</v>
      </c>
      <c r="N193" s="12" t="n">
        <f aca="false">F193+J193</f>
        <v>0</v>
      </c>
    </row>
    <row r="194" customFormat="false" ht="12.75" hidden="false" customHeight="false" outlineLevel="0" collapsed="false">
      <c r="A194" s="14" t="n">
        <v>862</v>
      </c>
      <c r="B194" s="15" t="s">
        <v>209</v>
      </c>
      <c r="C194" s="8"/>
      <c r="D194" s="8"/>
      <c r="E194" s="8"/>
      <c r="F194" s="8"/>
      <c r="G194" s="8"/>
      <c r="H194" s="8"/>
      <c r="I194" s="8"/>
      <c r="J194" s="9"/>
      <c r="K194" s="10" t="n">
        <f aca="false">C194+G194</f>
        <v>0</v>
      </c>
      <c r="L194" s="11" t="n">
        <f aca="false">D194+H194</f>
        <v>0</v>
      </c>
      <c r="M194" s="11" t="n">
        <f aca="false">E194+I194</f>
        <v>0</v>
      </c>
      <c r="N194" s="12" t="n">
        <f aca="false">F194+J194</f>
        <v>0</v>
      </c>
    </row>
    <row r="195" customFormat="false" ht="12.75" hidden="false" customHeight="false" outlineLevel="0" collapsed="false">
      <c r="A195" s="14" t="n">
        <v>882</v>
      </c>
      <c r="B195" s="15" t="s">
        <v>210</v>
      </c>
      <c r="C195" s="8"/>
      <c r="D195" s="8"/>
      <c r="E195" s="8"/>
      <c r="F195" s="8"/>
      <c r="G195" s="8"/>
      <c r="H195" s="8"/>
      <c r="I195" s="8"/>
      <c r="J195" s="9"/>
      <c r="K195" s="10" t="n">
        <f aca="false">C195+G195</f>
        <v>0</v>
      </c>
      <c r="L195" s="11" t="n">
        <f aca="false">D195+H195</f>
        <v>0</v>
      </c>
      <c r="M195" s="11" t="n">
        <f aca="false">E195+I195</f>
        <v>0</v>
      </c>
      <c r="N195" s="12" t="n">
        <f aca="false">F195+J195</f>
        <v>0</v>
      </c>
    </row>
    <row r="196" customFormat="false" ht="12.75" hidden="false" customHeight="false" outlineLevel="0" collapsed="false">
      <c r="A196" s="14" t="n">
        <v>886</v>
      </c>
      <c r="B196" s="15" t="s">
        <v>211</v>
      </c>
      <c r="C196" s="8"/>
      <c r="D196" s="8"/>
      <c r="E196" s="8"/>
      <c r="F196" s="8"/>
      <c r="G196" s="8"/>
      <c r="H196" s="8"/>
      <c r="I196" s="8"/>
      <c r="J196" s="9"/>
      <c r="K196" s="10" t="n">
        <f aca="false">C196+G196</f>
        <v>0</v>
      </c>
      <c r="L196" s="11" t="n">
        <f aca="false">D196+H196</f>
        <v>0</v>
      </c>
      <c r="M196" s="11" t="n">
        <f aca="false">E196+I196</f>
        <v>0</v>
      </c>
      <c r="N196" s="12" t="n">
        <f aca="false">F196+J196</f>
        <v>0</v>
      </c>
    </row>
    <row r="197" customFormat="false" ht="12.75" hidden="false" customHeight="false" outlineLevel="0" collapsed="false">
      <c r="A197" s="14" t="n">
        <v>890</v>
      </c>
      <c r="B197" s="15" t="s">
        <v>212</v>
      </c>
      <c r="C197" s="8"/>
      <c r="D197" s="8"/>
      <c r="E197" s="8"/>
      <c r="F197" s="8"/>
      <c r="G197" s="8"/>
      <c r="H197" s="8"/>
      <c r="I197" s="8"/>
      <c r="J197" s="9"/>
      <c r="K197" s="10" t="n">
        <f aca="false">C197+G197</f>
        <v>0</v>
      </c>
      <c r="L197" s="11" t="n">
        <f aca="false">D197+H197</f>
        <v>0</v>
      </c>
      <c r="M197" s="11" t="n">
        <f aca="false">E197+I197</f>
        <v>0</v>
      </c>
      <c r="N197" s="12" t="n">
        <f aca="false">F197+J197</f>
        <v>0</v>
      </c>
    </row>
    <row r="198" customFormat="false" ht="12.75" hidden="false" customHeight="false" outlineLevel="0" collapsed="false">
      <c r="A198" s="14" t="n">
        <v>894</v>
      </c>
      <c r="B198" s="15" t="s">
        <v>213</v>
      </c>
      <c r="C198" s="8"/>
      <c r="D198" s="8"/>
      <c r="E198" s="8"/>
      <c r="F198" s="8"/>
      <c r="G198" s="8"/>
      <c r="H198" s="8"/>
      <c r="I198" s="8"/>
      <c r="J198" s="9"/>
      <c r="K198" s="10" t="n">
        <f aca="false">C198+G198</f>
        <v>0</v>
      </c>
      <c r="L198" s="11" t="n">
        <f aca="false">D198+H198</f>
        <v>0</v>
      </c>
      <c r="M198" s="11" t="n">
        <f aca="false">E198+I198</f>
        <v>0</v>
      </c>
      <c r="N198" s="12" t="n">
        <f aca="false">F198+J198</f>
        <v>0</v>
      </c>
    </row>
    <row r="199" customFormat="false" ht="12.75" hidden="false" customHeight="false" outlineLevel="0" collapsed="false">
      <c r="A199" s="14" t="n">
        <v>900</v>
      </c>
      <c r="B199" s="15" t="s">
        <v>214</v>
      </c>
      <c r="C199" s="8"/>
      <c r="D199" s="8"/>
      <c r="E199" s="8"/>
      <c r="F199" s="8"/>
      <c r="G199" s="8"/>
      <c r="H199" s="8"/>
      <c r="I199" s="8"/>
      <c r="J199" s="9"/>
      <c r="K199" s="10" t="n">
        <f aca="false">C199+G199</f>
        <v>0</v>
      </c>
      <c r="L199" s="11" t="n">
        <f aca="false">D199+H199</f>
        <v>0</v>
      </c>
      <c r="M199" s="11" t="n">
        <f aca="false">E199+I199</f>
        <v>0</v>
      </c>
      <c r="N199" s="12" t="n">
        <f aca="false">F199+J199</f>
        <v>0</v>
      </c>
    </row>
  </sheetData>
  <autoFilter ref="A1:N3"/>
  <mergeCells count="6">
    <mergeCell ref="A1:A3"/>
    <mergeCell ref="B1:B3"/>
    <mergeCell ref="C1:J1"/>
    <mergeCell ref="C2:F2"/>
    <mergeCell ref="G2:J2"/>
    <mergeCell ref="K2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5T17:06:15Z</dcterms:created>
  <dc:creator>Ciuca</dc:creator>
  <dc:description/>
  <dc:language>en-US</dc:language>
  <cp:lastModifiedBy>Ion Ciuca</cp:lastModifiedBy>
  <dcterms:modified xsi:type="dcterms:W3CDTF">2015-08-31T06:29:49Z</dcterms:modified>
  <cp:revision>0</cp:revision>
  <dc:subject/>
  <dc:title/>
</cp:coreProperties>
</file>